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一课表" sheetId="1" state="visible" r:id="rId2"/>
    <sheet name="初二课表" sheetId="2" state="visible" r:id="rId3"/>
    <sheet name="初三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9">
  <si>
    <r>
      <rPr>
        <b val="true"/>
        <sz val="20"/>
        <rFont val="宋体"/>
        <family val="0"/>
        <charset val="134"/>
      </rPr>
      <t xml:space="preserve">2017——2018</t>
    </r>
    <r>
      <rPr>
        <b val="true"/>
        <sz val="20"/>
        <rFont val="Noto Sans"/>
        <family val="2"/>
      </rPr>
      <t xml:space="preserve">学年度初一课程总表</t>
    </r>
  </si>
  <si>
    <t xml:space="preserve">班级</t>
  </si>
  <si>
    <t xml:space="preserve">星期一</t>
  </si>
  <si>
    <t xml:space="preserve">星期二</t>
  </si>
  <si>
    <t xml:space="preserve">星期三</t>
  </si>
  <si>
    <t xml:space="preserve">生物</t>
  </si>
  <si>
    <t xml:space="preserve">数学</t>
  </si>
  <si>
    <t xml:space="preserve">英语</t>
  </si>
  <si>
    <t xml:space="preserve">语文</t>
  </si>
  <si>
    <t xml:space="preserve">历史</t>
  </si>
  <si>
    <t xml:space="preserve">地理</t>
  </si>
  <si>
    <t xml:space="preserve">政治</t>
  </si>
  <si>
    <t xml:space="preserve">体育</t>
  </si>
  <si>
    <t xml:space="preserve">劳技</t>
  </si>
  <si>
    <t xml:space="preserve">信息</t>
  </si>
  <si>
    <t xml:space="preserve">健康</t>
  </si>
  <si>
    <t xml:space="preserve">美术</t>
  </si>
  <si>
    <t xml:space="preserve">阅读</t>
  </si>
  <si>
    <t xml:space="preserve">音乐</t>
  </si>
  <si>
    <t xml:space="preserve">数活</t>
  </si>
  <si>
    <t xml:space="preserve">星期四</t>
  </si>
  <si>
    <t xml:space="preserve">星期五</t>
  </si>
  <si>
    <t xml:space="preserve">口语</t>
  </si>
  <si>
    <t xml:space="preserve">班会</t>
  </si>
  <si>
    <r>
      <rPr>
        <sz val="18"/>
        <color rgb="FF000000"/>
        <rFont val="宋体"/>
        <family val="0"/>
        <charset val="134"/>
      </rPr>
      <t xml:space="preserve">2017——2018</t>
    </r>
    <r>
      <rPr>
        <sz val="18"/>
        <color rgb="FF000000"/>
        <rFont val="Noto Sans"/>
        <family val="2"/>
      </rPr>
      <t xml:space="preserve">学年度初二课程总表</t>
    </r>
  </si>
  <si>
    <t xml:space="preserve">物理</t>
  </si>
  <si>
    <r>
      <rPr>
        <b val="true"/>
        <sz val="22"/>
        <rFont val="宋体"/>
        <family val="0"/>
        <charset val="134"/>
      </rPr>
      <t xml:space="preserve">2017—2018</t>
    </r>
    <r>
      <rPr>
        <b val="true"/>
        <sz val="22"/>
        <rFont val="Noto Sans"/>
        <family val="2"/>
      </rPr>
      <t xml:space="preserve">学年度初三课程总表</t>
    </r>
  </si>
  <si>
    <t xml:space="preserve">化学</t>
  </si>
  <si>
    <t xml:space="preserve">时政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强调文字颜色 1" xfId="102"/>
    <cellStyle name="强调文字颜色 1 2" xfId="103"/>
    <cellStyle name="强调文字颜色 1 3" xfId="104"/>
    <cellStyle name="强调文字颜色 1 4" xfId="105"/>
    <cellStyle name="强调文字颜色 2" xfId="106"/>
    <cellStyle name="强调文字颜色 2 2" xfId="107"/>
    <cellStyle name="强调文字颜色 2 3" xfId="108"/>
    <cellStyle name="强调文字颜色 2 4" xfId="109"/>
    <cellStyle name="强调文字颜色 3" xfId="110"/>
    <cellStyle name="强调文字颜色 3 2" xfId="111"/>
    <cellStyle name="强调文字颜色 3 3" xfId="112"/>
    <cellStyle name="强调文字颜色 3 4" xfId="113"/>
    <cellStyle name="强调文字颜色 4" xfId="114"/>
    <cellStyle name="强调文字颜色 4 2" xfId="115"/>
    <cellStyle name="强调文字颜色 4 3" xfId="116"/>
    <cellStyle name="强调文字颜色 4 4" xfId="117"/>
    <cellStyle name="强调文字颜色 5" xfId="118"/>
    <cellStyle name="强调文字颜色 5 2" xfId="119"/>
    <cellStyle name="强调文字颜色 5 3" xfId="120"/>
    <cellStyle name="强调文字颜色 5 4" xfId="121"/>
    <cellStyle name="强调文字颜色 6" xfId="122"/>
    <cellStyle name="强调文字颜色 6 2" xfId="123"/>
    <cellStyle name="强调文字颜色 6 3" xfId="124"/>
    <cellStyle name="强调文字颜色 6 4" xfId="125"/>
    <cellStyle name="标题" xfId="126"/>
    <cellStyle name="标题 1" xfId="127"/>
    <cellStyle name="标题 1 2" xfId="128"/>
    <cellStyle name="标题 1 3" xfId="129"/>
    <cellStyle name="标题 1 4" xfId="130"/>
    <cellStyle name="标题 2" xfId="131"/>
    <cellStyle name="标题 2 2" xfId="132"/>
    <cellStyle name="标题 2 3" xfId="133"/>
    <cellStyle name="标题 2 4" xfId="134"/>
    <cellStyle name="标题 3" xfId="135"/>
    <cellStyle name="标题 3 2" xfId="136"/>
    <cellStyle name="标题 3 3" xfId="137"/>
    <cellStyle name="标题 3 4" xfId="138"/>
    <cellStyle name="标题 4" xfId="139"/>
    <cellStyle name="标题 4 2" xfId="140"/>
    <cellStyle name="标题 4 3" xfId="141"/>
    <cellStyle name="标题 4 4" xfId="142"/>
    <cellStyle name="标题 5" xfId="143"/>
    <cellStyle name="标题 6" xfId="144"/>
    <cellStyle name="标题 7" xfId="145"/>
    <cellStyle name="检查单元格" xfId="146"/>
    <cellStyle name="检查单元格 2" xfId="147"/>
    <cellStyle name="检查单元格 3" xfId="148"/>
    <cellStyle name="检查单元格 4" xfId="149"/>
    <cellStyle name="汇总" xfId="150"/>
    <cellStyle name="汇总 2" xfId="151"/>
    <cellStyle name="汇总 3" xfId="152"/>
    <cellStyle name="汇总 4" xfId="153"/>
    <cellStyle name="注释" xfId="154"/>
    <cellStyle name="注释 2" xfId="155"/>
    <cellStyle name="注释 3" xfId="156"/>
    <cellStyle name="注释 4" xfId="157"/>
    <cellStyle name="解释性文本" xfId="158"/>
    <cellStyle name="解释性文本 2" xfId="159"/>
    <cellStyle name="解释性文本 3" xfId="160"/>
    <cellStyle name="解释性文本 4" xfId="161"/>
    <cellStyle name="警告文本" xfId="162"/>
    <cellStyle name="警告文本 2" xfId="163"/>
    <cellStyle name="警告文本 3" xfId="164"/>
    <cellStyle name="警告文本 4" xfId="165"/>
    <cellStyle name="计算" xfId="166"/>
    <cellStyle name="计算 2" xfId="167"/>
    <cellStyle name="计算 3" xfId="168"/>
    <cellStyle name="计算 4" xfId="169"/>
    <cellStyle name="输入" xfId="170"/>
    <cellStyle name="输入 2" xfId="171"/>
    <cellStyle name="输入 3" xfId="172"/>
    <cellStyle name="输入 4" xfId="173"/>
    <cellStyle name="输出" xfId="174"/>
    <cellStyle name="输出 2" xfId="175"/>
    <cellStyle name="输出 3" xfId="176"/>
    <cellStyle name="输出 4" xfId="177"/>
    <cellStyle name="适中" xfId="178"/>
    <cellStyle name="适中 2" xfId="179"/>
    <cellStyle name="适中 3" xfId="180"/>
    <cellStyle name="适中 4" xfId="181"/>
    <cellStyle name="链接单元格" xfId="182"/>
    <cellStyle name="链接单元格 2" xfId="183"/>
    <cellStyle name="链接单元格 3" xfId="184"/>
    <cellStyle name="链接单元格 4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3" activeCellId="0" sqref="AT13"/>
    </sheetView>
  </sheetViews>
  <sheetFormatPr defaultColWidth="8.8984375" defaultRowHeight="14.25" zeroHeight="false" outlineLevelRow="0" outlineLevelCol="0"/>
  <cols>
    <col collapsed="false" customWidth="true" hidden="false" outlineLevel="0" max="61" min="1" style="1" width="3.3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32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3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 t="s">
        <v>4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3" customFormat="true" ht="32.25" hidden="false" customHeight="true" outlineLevel="0" collapsed="false">
      <c r="A3" s="5"/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8" t="n">
        <v>20</v>
      </c>
      <c r="V3" s="6" t="n">
        <v>1</v>
      </c>
      <c r="W3" s="7" t="n">
        <v>2</v>
      </c>
      <c r="X3" s="7" t="n">
        <v>3</v>
      </c>
      <c r="Y3" s="7" t="n">
        <v>4</v>
      </c>
      <c r="Z3" s="7" t="n">
        <v>5</v>
      </c>
      <c r="AA3" s="7" t="n">
        <v>6</v>
      </c>
      <c r="AB3" s="7" t="n">
        <v>7</v>
      </c>
      <c r="AC3" s="7" t="n">
        <v>8</v>
      </c>
      <c r="AD3" s="7" t="n">
        <v>9</v>
      </c>
      <c r="AE3" s="7" t="n">
        <v>10</v>
      </c>
      <c r="AF3" s="7" t="n">
        <v>11</v>
      </c>
      <c r="AG3" s="7" t="n">
        <v>12</v>
      </c>
      <c r="AH3" s="7" t="n">
        <v>13</v>
      </c>
      <c r="AI3" s="7" t="n">
        <v>14</v>
      </c>
      <c r="AJ3" s="7" t="n">
        <v>15</v>
      </c>
      <c r="AK3" s="7" t="n">
        <v>16</v>
      </c>
      <c r="AL3" s="7" t="n">
        <v>17</v>
      </c>
      <c r="AM3" s="7" t="n">
        <v>18</v>
      </c>
      <c r="AN3" s="7" t="n">
        <v>19</v>
      </c>
      <c r="AO3" s="8" t="n">
        <v>20</v>
      </c>
      <c r="AP3" s="6" t="n">
        <v>1</v>
      </c>
      <c r="AQ3" s="7" t="n">
        <v>2</v>
      </c>
      <c r="AR3" s="7" t="n">
        <v>3</v>
      </c>
      <c r="AS3" s="7" t="n">
        <v>4</v>
      </c>
      <c r="AT3" s="7" t="n">
        <v>5</v>
      </c>
      <c r="AU3" s="7" t="n">
        <v>6</v>
      </c>
      <c r="AV3" s="7" t="n">
        <v>7</v>
      </c>
      <c r="AW3" s="7" t="n">
        <v>8</v>
      </c>
      <c r="AX3" s="7" t="n">
        <v>9</v>
      </c>
      <c r="AY3" s="7" t="n">
        <v>10</v>
      </c>
      <c r="AZ3" s="7" t="n">
        <v>11</v>
      </c>
      <c r="BA3" s="7" t="n">
        <v>12</v>
      </c>
      <c r="BB3" s="7" t="n">
        <v>13</v>
      </c>
      <c r="BC3" s="7" t="n">
        <v>14</v>
      </c>
      <c r="BD3" s="7" t="n">
        <v>15</v>
      </c>
      <c r="BE3" s="7" t="n">
        <v>16</v>
      </c>
      <c r="BF3" s="7" t="n">
        <v>17</v>
      </c>
      <c r="BG3" s="7" t="n">
        <v>18</v>
      </c>
      <c r="BH3" s="7" t="n">
        <v>19</v>
      </c>
      <c r="BI3" s="8" t="n">
        <v>20</v>
      </c>
    </row>
    <row r="4" s="3" customFormat="true" ht="32.25" hidden="false" customHeight="true" outlineLevel="0" collapsed="false">
      <c r="A4" s="9" t="n">
        <v>1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6</v>
      </c>
      <c r="G4" s="11" t="s">
        <v>6</v>
      </c>
      <c r="H4" s="11" t="s">
        <v>8</v>
      </c>
      <c r="I4" s="11" t="s">
        <v>9</v>
      </c>
      <c r="J4" s="11" t="s">
        <v>8</v>
      </c>
      <c r="K4" s="11" t="s">
        <v>6</v>
      </c>
      <c r="L4" s="11" t="s">
        <v>6</v>
      </c>
      <c r="M4" s="11" t="s">
        <v>6</v>
      </c>
      <c r="N4" s="11" t="s">
        <v>8</v>
      </c>
      <c r="O4" s="11" t="s">
        <v>6</v>
      </c>
      <c r="P4" s="11" t="s">
        <v>8</v>
      </c>
      <c r="Q4" s="11" t="s">
        <v>6</v>
      </c>
      <c r="R4" s="11" t="s">
        <v>8</v>
      </c>
      <c r="S4" s="11" t="s">
        <v>9</v>
      </c>
      <c r="T4" s="11" t="s">
        <v>8</v>
      </c>
      <c r="U4" s="12" t="s">
        <v>6</v>
      </c>
      <c r="V4" s="10" t="s">
        <v>8</v>
      </c>
      <c r="W4" s="11" t="s">
        <v>8</v>
      </c>
      <c r="X4" s="11" t="s">
        <v>6</v>
      </c>
      <c r="Y4" s="11" t="s">
        <v>7</v>
      </c>
      <c r="Z4" s="11" t="s">
        <v>8</v>
      </c>
      <c r="AA4" s="11" t="s">
        <v>6</v>
      </c>
      <c r="AB4" s="11" t="s">
        <v>8</v>
      </c>
      <c r="AC4" s="11" t="s">
        <v>8</v>
      </c>
      <c r="AD4" s="11" t="s">
        <v>7</v>
      </c>
      <c r="AE4" s="11" t="s">
        <v>6</v>
      </c>
      <c r="AF4" s="11" t="s">
        <v>7</v>
      </c>
      <c r="AG4" s="11" t="s">
        <v>6</v>
      </c>
      <c r="AH4" s="11" t="s">
        <v>8</v>
      </c>
      <c r="AI4" s="11" t="s">
        <v>7</v>
      </c>
      <c r="AJ4" s="11" t="s">
        <v>8</v>
      </c>
      <c r="AK4" s="11" t="s">
        <v>6</v>
      </c>
      <c r="AL4" s="11" t="s">
        <v>7</v>
      </c>
      <c r="AM4" s="11" t="s">
        <v>7</v>
      </c>
      <c r="AN4" s="11" t="s">
        <v>8</v>
      </c>
      <c r="AO4" s="12" t="s">
        <v>6</v>
      </c>
      <c r="AP4" s="10" t="s">
        <v>6</v>
      </c>
      <c r="AQ4" s="11" t="s">
        <v>6</v>
      </c>
      <c r="AR4" s="11" t="s">
        <v>7</v>
      </c>
      <c r="AS4" s="11" t="s">
        <v>8</v>
      </c>
      <c r="AT4" s="11" t="s">
        <v>7</v>
      </c>
      <c r="AU4" s="11" t="s">
        <v>7</v>
      </c>
      <c r="AV4" s="11" t="s">
        <v>6</v>
      </c>
      <c r="AW4" s="11" t="s">
        <v>8</v>
      </c>
      <c r="AX4" s="11" t="s">
        <v>6</v>
      </c>
      <c r="AY4" s="11" t="s">
        <v>8</v>
      </c>
      <c r="AZ4" s="11" t="s">
        <v>6</v>
      </c>
      <c r="BA4" s="11" t="s">
        <v>8</v>
      </c>
      <c r="BB4" s="11" t="s">
        <v>6</v>
      </c>
      <c r="BC4" s="11" t="s">
        <v>6</v>
      </c>
      <c r="BD4" s="11" t="s">
        <v>6</v>
      </c>
      <c r="BE4" s="11" t="s">
        <v>8</v>
      </c>
      <c r="BF4" s="11" t="s">
        <v>8</v>
      </c>
      <c r="BG4" s="11" t="s">
        <v>8</v>
      </c>
      <c r="BH4" s="11" t="s">
        <v>7</v>
      </c>
      <c r="BI4" s="12" t="s">
        <v>8</v>
      </c>
    </row>
    <row r="5" s="3" customFormat="true" ht="32.25" hidden="false" customHeight="true" outlineLevel="0" collapsed="false">
      <c r="A5" s="9" t="n">
        <v>2</v>
      </c>
      <c r="B5" s="10" t="s">
        <v>6</v>
      </c>
      <c r="C5" s="11" t="s">
        <v>5</v>
      </c>
      <c r="D5" s="11" t="s">
        <v>5</v>
      </c>
      <c r="E5" s="11" t="s">
        <v>5</v>
      </c>
      <c r="F5" s="11" t="s">
        <v>5</v>
      </c>
      <c r="G5" s="11" t="s">
        <v>8</v>
      </c>
      <c r="H5" s="11" t="s">
        <v>6</v>
      </c>
      <c r="I5" s="11" t="s">
        <v>6</v>
      </c>
      <c r="J5" s="11" t="s">
        <v>6</v>
      </c>
      <c r="K5" s="11" t="s">
        <v>8</v>
      </c>
      <c r="L5" s="11" t="s">
        <v>8</v>
      </c>
      <c r="M5" s="11" t="s">
        <v>5</v>
      </c>
      <c r="N5" s="11" t="s">
        <v>6</v>
      </c>
      <c r="O5" s="11" t="s">
        <v>9</v>
      </c>
      <c r="P5" s="11" t="s">
        <v>6</v>
      </c>
      <c r="Q5" s="11" t="s">
        <v>10</v>
      </c>
      <c r="R5" s="11" t="s">
        <v>10</v>
      </c>
      <c r="S5" s="11" t="s">
        <v>8</v>
      </c>
      <c r="T5" s="11" t="s">
        <v>6</v>
      </c>
      <c r="U5" s="12" t="s">
        <v>11</v>
      </c>
      <c r="V5" s="10" t="s">
        <v>6</v>
      </c>
      <c r="W5" s="11" t="s">
        <v>7</v>
      </c>
      <c r="X5" s="11" t="s">
        <v>8</v>
      </c>
      <c r="Y5" s="11" t="s">
        <v>6</v>
      </c>
      <c r="Z5" s="11" t="s">
        <v>6</v>
      </c>
      <c r="AA5" s="11" t="s">
        <v>8</v>
      </c>
      <c r="AB5" s="11" t="s">
        <v>5</v>
      </c>
      <c r="AC5" s="11" t="s">
        <v>6</v>
      </c>
      <c r="AD5" s="11" t="s">
        <v>6</v>
      </c>
      <c r="AE5" s="11" t="s">
        <v>8</v>
      </c>
      <c r="AF5" s="11" t="s">
        <v>8</v>
      </c>
      <c r="AG5" s="11" t="s">
        <v>10</v>
      </c>
      <c r="AH5" s="11" t="s">
        <v>6</v>
      </c>
      <c r="AI5" s="11" t="s">
        <v>8</v>
      </c>
      <c r="AJ5" s="11" t="s">
        <v>7</v>
      </c>
      <c r="AK5" s="11" t="s">
        <v>7</v>
      </c>
      <c r="AL5" s="11" t="s">
        <v>6</v>
      </c>
      <c r="AM5" s="11" t="s">
        <v>6</v>
      </c>
      <c r="AN5" s="11" t="s">
        <v>7</v>
      </c>
      <c r="AO5" s="12" t="s">
        <v>7</v>
      </c>
      <c r="AP5" s="10" t="s">
        <v>7</v>
      </c>
      <c r="AQ5" s="11" t="s">
        <v>7</v>
      </c>
      <c r="AR5" s="11" t="s">
        <v>6</v>
      </c>
      <c r="AS5" s="11" t="s">
        <v>6</v>
      </c>
      <c r="AT5" s="11" t="s">
        <v>8</v>
      </c>
      <c r="AU5" s="11" t="s">
        <v>6</v>
      </c>
      <c r="AV5" s="11" t="s">
        <v>7</v>
      </c>
      <c r="AW5" s="11" t="s">
        <v>6</v>
      </c>
      <c r="AX5" s="11" t="s">
        <v>7</v>
      </c>
      <c r="AY5" s="11" t="s">
        <v>6</v>
      </c>
      <c r="AZ5" s="11" t="s">
        <v>8</v>
      </c>
      <c r="BA5" s="11" t="s">
        <v>9</v>
      </c>
      <c r="BB5" s="11" t="s">
        <v>8</v>
      </c>
      <c r="BC5" s="11" t="s">
        <v>8</v>
      </c>
      <c r="BD5" s="11" t="s">
        <v>8</v>
      </c>
      <c r="BE5" s="11" t="s">
        <v>7</v>
      </c>
      <c r="BF5" s="11" t="s">
        <v>6</v>
      </c>
      <c r="BG5" s="11" t="s">
        <v>6</v>
      </c>
      <c r="BH5" s="11" t="s">
        <v>6</v>
      </c>
      <c r="BI5" s="12" t="s">
        <v>7</v>
      </c>
    </row>
    <row r="6" s="3" customFormat="true" ht="32.25" hidden="false" customHeight="true" outlineLevel="0" collapsed="false">
      <c r="A6" s="9" t="n">
        <v>3</v>
      </c>
      <c r="B6" s="10" t="s">
        <v>8</v>
      </c>
      <c r="C6" s="11" t="s">
        <v>11</v>
      </c>
      <c r="D6" s="11" t="s">
        <v>8</v>
      </c>
      <c r="E6" s="11" t="s">
        <v>9</v>
      </c>
      <c r="F6" s="11" t="s">
        <v>8</v>
      </c>
      <c r="G6" s="11" t="s">
        <v>5</v>
      </c>
      <c r="H6" s="11" t="s">
        <v>9</v>
      </c>
      <c r="I6" s="11" t="s">
        <v>11</v>
      </c>
      <c r="J6" s="11" t="s">
        <v>10</v>
      </c>
      <c r="K6" s="11" t="s">
        <v>11</v>
      </c>
      <c r="L6" s="11" t="s">
        <v>5</v>
      </c>
      <c r="M6" s="11" t="s">
        <v>8</v>
      </c>
      <c r="N6" s="11" t="s">
        <v>12</v>
      </c>
      <c r="O6" s="11" t="s">
        <v>8</v>
      </c>
      <c r="P6" s="11" t="s">
        <v>7</v>
      </c>
      <c r="Q6" s="11" t="s">
        <v>8</v>
      </c>
      <c r="R6" s="11" t="s">
        <v>6</v>
      </c>
      <c r="S6" s="11" t="s">
        <v>6</v>
      </c>
      <c r="T6" s="11" t="s">
        <v>10</v>
      </c>
      <c r="U6" s="12" t="s">
        <v>10</v>
      </c>
      <c r="V6" s="10" t="s">
        <v>13</v>
      </c>
      <c r="W6" s="11" t="s">
        <v>6</v>
      </c>
      <c r="X6" s="11" t="s">
        <v>7</v>
      </c>
      <c r="Y6" s="11" t="s">
        <v>8</v>
      </c>
      <c r="Z6" s="11" t="s">
        <v>7</v>
      </c>
      <c r="AA6" s="11" t="s">
        <v>7</v>
      </c>
      <c r="AB6" s="11" t="s">
        <v>7</v>
      </c>
      <c r="AC6" s="11" t="s">
        <v>7</v>
      </c>
      <c r="AD6" s="11" t="s">
        <v>5</v>
      </c>
      <c r="AE6" s="11" t="s">
        <v>7</v>
      </c>
      <c r="AF6" s="11" t="s">
        <v>11</v>
      </c>
      <c r="AG6" s="11" t="s">
        <v>7</v>
      </c>
      <c r="AH6" s="11" t="s">
        <v>7</v>
      </c>
      <c r="AI6" s="11" t="s">
        <v>6</v>
      </c>
      <c r="AJ6" s="11" t="s">
        <v>6</v>
      </c>
      <c r="AK6" s="11" t="s">
        <v>9</v>
      </c>
      <c r="AL6" s="11" t="s">
        <v>5</v>
      </c>
      <c r="AM6" s="11" t="s">
        <v>8</v>
      </c>
      <c r="AN6" s="11" t="s">
        <v>6</v>
      </c>
      <c r="AO6" s="12" t="s">
        <v>8</v>
      </c>
      <c r="AP6" s="10" t="s">
        <v>8</v>
      </c>
      <c r="AQ6" s="11" t="s">
        <v>8</v>
      </c>
      <c r="AR6" s="11" t="s">
        <v>8</v>
      </c>
      <c r="AS6" s="11" t="s">
        <v>7</v>
      </c>
      <c r="AT6" s="11" t="s">
        <v>6</v>
      </c>
      <c r="AU6" s="11" t="s">
        <v>8</v>
      </c>
      <c r="AV6" s="11" t="s">
        <v>8</v>
      </c>
      <c r="AW6" s="11" t="s">
        <v>7</v>
      </c>
      <c r="AX6" s="11" t="s">
        <v>12</v>
      </c>
      <c r="AY6" s="11" t="s">
        <v>7</v>
      </c>
      <c r="AZ6" s="11" t="s">
        <v>7</v>
      </c>
      <c r="BA6" s="11" t="s">
        <v>6</v>
      </c>
      <c r="BB6" s="11" t="s">
        <v>9</v>
      </c>
      <c r="BC6" s="11" t="s">
        <v>7</v>
      </c>
      <c r="BD6" s="11" t="s">
        <v>7</v>
      </c>
      <c r="BE6" s="11" t="s">
        <v>6</v>
      </c>
      <c r="BF6" s="11" t="s">
        <v>7</v>
      </c>
      <c r="BG6" s="11" t="s">
        <v>7</v>
      </c>
      <c r="BH6" s="11" t="s">
        <v>11</v>
      </c>
      <c r="BI6" s="12" t="s">
        <v>11</v>
      </c>
    </row>
    <row r="7" s="3" customFormat="true" ht="32.25" hidden="false" customHeight="true" outlineLevel="0" collapsed="false">
      <c r="A7" s="13" t="n">
        <v>4</v>
      </c>
      <c r="B7" s="14" t="s">
        <v>9</v>
      </c>
      <c r="C7" s="15" t="s">
        <v>8</v>
      </c>
      <c r="D7" s="15" t="s">
        <v>11</v>
      </c>
      <c r="E7" s="15" t="s">
        <v>6</v>
      </c>
      <c r="F7" s="15" t="s">
        <v>12</v>
      </c>
      <c r="G7" s="15" t="s">
        <v>9</v>
      </c>
      <c r="H7" s="15" t="s">
        <v>10</v>
      </c>
      <c r="I7" s="15" t="s">
        <v>5</v>
      </c>
      <c r="J7" s="15" t="s">
        <v>9</v>
      </c>
      <c r="K7" s="15" t="s">
        <v>5</v>
      </c>
      <c r="L7" s="15" t="s">
        <v>9</v>
      </c>
      <c r="M7" s="15" t="s">
        <v>14</v>
      </c>
      <c r="N7" s="15" t="s">
        <v>13</v>
      </c>
      <c r="O7" s="15" t="s">
        <v>15</v>
      </c>
      <c r="P7" s="15" t="s">
        <v>11</v>
      </c>
      <c r="Q7" s="15" t="s">
        <v>16</v>
      </c>
      <c r="R7" s="15" t="s">
        <v>11</v>
      </c>
      <c r="S7" s="15" t="s">
        <v>16</v>
      </c>
      <c r="T7" s="15" t="s">
        <v>15</v>
      </c>
      <c r="U7" s="16" t="s">
        <v>8</v>
      </c>
      <c r="V7" s="14" t="s">
        <v>7</v>
      </c>
      <c r="W7" s="15" t="s">
        <v>5</v>
      </c>
      <c r="X7" s="15" t="s">
        <v>10</v>
      </c>
      <c r="Y7" s="15" t="s">
        <v>11</v>
      </c>
      <c r="Z7" s="15" t="s">
        <v>5</v>
      </c>
      <c r="AA7" s="15" t="s">
        <v>11</v>
      </c>
      <c r="AB7" s="15" t="s">
        <v>6</v>
      </c>
      <c r="AC7" s="15" t="s">
        <v>14</v>
      </c>
      <c r="AD7" s="15" t="s">
        <v>8</v>
      </c>
      <c r="AE7" s="15" t="s">
        <v>16</v>
      </c>
      <c r="AF7" s="15" t="s">
        <v>6</v>
      </c>
      <c r="AG7" s="15" t="s">
        <v>8</v>
      </c>
      <c r="AH7" s="15" t="s">
        <v>5</v>
      </c>
      <c r="AI7" s="15" t="s">
        <v>5</v>
      </c>
      <c r="AJ7" s="15" t="s">
        <v>10</v>
      </c>
      <c r="AK7" s="15" t="s">
        <v>8</v>
      </c>
      <c r="AL7" s="15" t="s">
        <v>8</v>
      </c>
      <c r="AM7" s="15" t="s">
        <v>14</v>
      </c>
      <c r="AN7" s="15" t="s">
        <v>17</v>
      </c>
      <c r="AO7" s="16" t="s">
        <v>9</v>
      </c>
      <c r="AP7" s="14" t="s">
        <v>16</v>
      </c>
      <c r="AQ7" s="15" t="s">
        <v>17</v>
      </c>
      <c r="AR7" s="15" t="s">
        <v>12</v>
      </c>
      <c r="AS7" s="15" t="s">
        <v>9</v>
      </c>
      <c r="AT7" s="15" t="s">
        <v>14</v>
      </c>
      <c r="AU7" s="15" t="s">
        <v>10</v>
      </c>
      <c r="AV7" s="15" t="s">
        <v>9</v>
      </c>
      <c r="AW7" s="15" t="s">
        <v>5</v>
      </c>
      <c r="AX7" s="15" t="s">
        <v>8</v>
      </c>
      <c r="AY7" s="15" t="s">
        <v>15</v>
      </c>
      <c r="AZ7" s="15" t="s">
        <v>10</v>
      </c>
      <c r="BA7" s="15" t="s">
        <v>7</v>
      </c>
      <c r="BB7" s="15" t="s">
        <v>7</v>
      </c>
      <c r="BC7" s="15" t="s">
        <v>18</v>
      </c>
      <c r="BD7" s="15" t="s">
        <v>5</v>
      </c>
      <c r="BE7" s="15" t="s">
        <v>5</v>
      </c>
      <c r="BF7" s="15" t="s">
        <v>15</v>
      </c>
      <c r="BG7" s="15" t="s">
        <v>5</v>
      </c>
      <c r="BH7" s="15" t="s">
        <v>12</v>
      </c>
      <c r="BI7" s="16" t="s">
        <v>6</v>
      </c>
    </row>
    <row r="8" s="3" customFormat="true" ht="32.25" hidden="false" customHeight="true" outlineLevel="0" collapsed="false">
      <c r="A8" s="17" t="n">
        <v>5</v>
      </c>
      <c r="B8" s="18" t="s">
        <v>12</v>
      </c>
      <c r="C8" s="19" t="s">
        <v>12</v>
      </c>
      <c r="D8" s="19" t="s">
        <v>17</v>
      </c>
      <c r="E8" s="19" t="s">
        <v>17</v>
      </c>
      <c r="F8" s="19" t="s">
        <v>13</v>
      </c>
      <c r="G8" s="19" t="s">
        <v>7</v>
      </c>
      <c r="H8" s="19" t="s">
        <v>16</v>
      </c>
      <c r="I8" s="19" t="s">
        <v>8</v>
      </c>
      <c r="J8" s="19" t="s">
        <v>5</v>
      </c>
      <c r="K8" s="19" t="s">
        <v>13</v>
      </c>
      <c r="L8" s="19" t="s">
        <v>17</v>
      </c>
      <c r="M8" s="19" t="s">
        <v>9</v>
      </c>
      <c r="N8" s="19" t="s">
        <v>14</v>
      </c>
      <c r="O8" s="19" t="s">
        <v>10</v>
      </c>
      <c r="P8" s="19" t="s">
        <v>16</v>
      </c>
      <c r="Q8" s="19" t="s">
        <v>5</v>
      </c>
      <c r="R8" s="19" t="s">
        <v>5</v>
      </c>
      <c r="S8" s="19" t="s">
        <v>12</v>
      </c>
      <c r="T8" s="19" t="s">
        <v>7</v>
      </c>
      <c r="U8" s="20" t="s">
        <v>7</v>
      </c>
      <c r="V8" s="18" t="s">
        <v>14</v>
      </c>
      <c r="W8" s="19" t="s">
        <v>14</v>
      </c>
      <c r="X8" s="19" t="s">
        <v>9</v>
      </c>
      <c r="Y8" s="19" t="s">
        <v>15</v>
      </c>
      <c r="Z8" s="19" t="s">
        <v>10</v>
      </c>
      <c r="AA8" s="19" t="s">
        <v>13</v>
      </c>
      <c r="AB8" s="19" t="s">
        <v>11</v>
      </c>
      <c r="AC8" s="19" t="s">
        <v>12</v>
      </c>
      <c r="AD8" s="19" t="s">
        <v>15</v>
      </c>
      <c r="AE8" s="19" t="s">
        <v>17</v>
      </c>
      <c r="AF8" s="19" t="s">
        <v>15</v>
      </c>
      <c r="AG8" s="19" t="s">
        <v>12</v>
      </c>
      <c r="AH8" s="19" t="s">
        <v>10</v>
      </c>
      <c r="AI8" s="19" t="s">
        <v>16</v>
      </c>
      <c r="AJ8" s="19" t="s">
        <v>12</v>
      </c>
      <c r="AK8" s="19" t="s">
        <v>13</v>
      </c>
      <c r="AL8" s="19" t="s">
        <v>18</v>
      </c>
      <c r="AM8" s="19" t="s">
        <v>15</v>
      </c>
      <c r="AN8" s="19" t="s">
        <v>18</v>
      </c>
      <c r="AO8" s="20" t="s">
        <v>16</v>
      </c>
      <c r="AP8" s="18" t="s">
        <v>5</v>
      </c>
      <c r="AQ8" s="19" t="s">
        <v>16</v>
      </c>
      <c r="AR8" s="19" t="s">
        <v>5</v>
      </c>
      <c r="AS8" s="19" t="s">
        <v>5</v>
      </c>
      <c r="AT8" s="19" t="s">
        <v>17</v>
      </c>
      <c r="AU8" s="19" t="s">
        <v>17</v>
      </c>
      <c r="AV8" s="19" t="s">
        <v>10</v>
      </c>
      <c r="AW8" s="19" t="s">
        <v>15</v>
      </c>
      <c r="AX8" s="19" t="s">
        <v>9</v>
      </c>
      <c r="AY8" s="19" t="s">
        <v>11</v>
      </c>
      <c r="AZ8" s="19" t="s">
        <v>18</v>
      </c>
      <c r="BA8" s="19" t="s">
        <v>5</v>
      </c>
      <c r="BB8" s="19" t="s">
        <v>17</v>
      </c>
      <c r="BC8" s="19" t="s">
        <v>13</v>
      </c>
      <c r="BD8" s="19" t="s">
        <v>11</v>
      </c>
      <c r="BE8" s="19" t="s">
        <v>12</v>
      </c>
      <c r="BF8" s="19" t="s">
        <v>12</v>
      </c>
      <c r="BG8" s="19" t="s">
        <v>10</v>
      </c>
      <c r="BH8" s="19" t="s">
        <v>14</v>
      </c>
      <c r="BI8" s="20" t="s">
        <v>10</v>
      </c>
    </row>
    <row r="9" s="3" customFormat="true" ht="32.25" hidden="false" customHeight="true" outlineLevel="0" collapsed="false">
      <c r="A9" s="5" t="n">
        <v>6</v>
      </c>
      <c r="B9" s="21" t="s">
        <v>10</v>
      </c>
      <c r="C9" s="11" t="s">
        <v>7</v>
      </c>
      <c r="D9" s="11" t="s">
        <v>12</v>
      </c>
      <c r="E9" s="11" t="s">
        <v>7</v>
      </c>
      <c r="F9" s="11" t="s">
        <v>16</v>
      </c>
      <c r="G9" s="11" t="s">
        <v>12</v>
      </c>
      <c r="H9" s="11" t="s">
        <v>5</v>
      </c>
      <c r="I9" s="11" t="s">
        <v>7</v>
      </c>
      <c r="J9" s="11" t="s">
        <v>7</v>
      </c>
      <c r="K9" s="11" t="s">
        <v>7</v>
      </c>
      <c r="L9" s="11" t="s">
        <v>10</v>
      </c>
      <c r="M9" s="11" t="s">
        <v>7</v>
      </c>
      <c r="N9" s="11" t="s">
        <v>7</v>
      </c>
      <c r="O9" s="11" t="s">
        <v>5</v>
      </c>
      <c r="P9" s="11" t="s">
        <v>9</v>
      </c>
      <c r="Q9" s="11" t="s">
        <v>11</v>
      </c>
      <c r="R9" s="11" t="s">
        <v>7</v>
      </c>
      <c r="S9" s="11" t="s">
        <v>7</v>
      </c>
      <c r="T9" s="11" t="s">
        <v>5</v>
      </c>
      <c r="U9" s="12" t="s">
        <v>13</v>
      </c>
      <c r="V9" s="21" t="s">
        <v>11</v>
      </c>
      <c r="W9" s="11" t="s">
        <v>13</v>
      </c>
      <c r="X9" s="11" t="s">
        <v>14</v>
      </c>
      <c r="Y9" s="11" t="s">
        <v>18</v>
      </c>
      <c r="Z9" s="11" t="s">
        <v>9</v>
      </c>
      <c r="AA9" s="11" t="s">
        <v>16</v>
      </c>
      <c r="AB9" s="11" t="s">
        <v>12</v>
      </c>
      <c r="AC9" s="11" t="s">
        <v>10</v>
      </c>
      <c r="AD9" s="11" t="s">
        <v>11</v>
      </c>
      <c r="AE9" s="11" t="s">
        <v>12</v>
      </c>
      <c r="AF9" s="11" t="s">
        <v>14</v>
      </c>
      <c r="AG9" s="11" t="s">
        <v>11</v>
      </c>
      <c r="AH9" s="11" t="s">
        <v>11</v>
      </c>
      <c r="AI9" s="11" t="s">
        <v>12</v>
      </c>
      <c r="AJ9" s="11" t="s">
        <v>15</v>
      </c>
      <c r="AK9" s="11" t="s">
        <v>18</v>
      </c>
      <c r="AL9" s="11" t="s">
        <v>9</v>
      </c>
      <c r="AM9" s="11" t="s">
        <v>17</v>
      </c>
      <c r="AN9" s="11" t="s">
        <v>16</v>
      </c>
      <c r="AO9" s="12" t="s">
        <v>5</v>
      </c>
      <c r="AP9" s="21" t="s">
        <v>9</v>
      </c>
      <c r="AQ9" s="11" t="s">
        <v>12</v>
      </c>
      <c r="AR9" s="11" t="s">
        <v>11</v>
      </c>
      <c r="AS9" s="11" t="s">
        <v>16</v>
      </c>
      <c r="AT9" s="11" t="s">
        <v>12</v>
      </c>
      <c r="AU9" s="11" t="s">
        <v>5</v>
      </c>
      <c r="AV9" s="11" t="s">
        <v>19</v>
      </c>
      <c r="AW9" s="11" t="s">
        <v>11</v>
      </c>
      <c r="AX9" s="11" t="s">
        <v>10</v>
      </c>
      <c r="AY9" s="11" t="s">
        <v>5</v>
      </c>
      <c r="AZ9" s="11" t="s">
        <v>5</v>
      </c>
      <c r="BA9" s="11" t="s">
        <v>13</v>
      </c>
      <c r="BB9" s="11" t="s">
        <v>10</v>
      </c>
      <c r="BC9" s="11" t="s">
        <v>9</v>
      </c>
      <c r="BD9" s="11" t="s">
        <v>18</v>
      </c>
      <c r="BE9" s="11" t="s">
        <v>10</v>
      </c>
      <c r="BF9" s="11" t="s">
        <v>11</v>
      </c>
      <c r="BG9" s="11" t="s">
        <v>12</v>
      </c>
      <c r="BH9" s="11" t="s">
        <v>8</v>
      </c>
      <c r="BI9" s="12" t="s">
        <v>14</v>
      </c>
    </row>
    <row r="10" s="3" customFormat="true" ht="32.25" hidden="false" customHeight="true" outlineLevel="0" collapsed="false">
      <c r="A10" s="22" t="n">
        <v>7</v>
      </c>
      <c r="B10" s="23" t="s">
        <v>7</v>
      </c>
      <c r="C10" s="24" t="s">
        <v>10</v>
      </c>
      <c r="D10" s="24" t="s">
        <v>6</v>
      </c>
      <c r="E10" s="24" t="s">
        <v>12</v>
      </c>
      <c r="F10" s="24" t="s">
        <v>7</v>
      </c>
      <c r="G10" s="24" t="s">
        <v>15</v>
      </c>
      <c r="H10" s="24" t="s">
        <v>7</v>
      </c>
      <c r="I10" s="24" t="s">
        <v>16</v>
      </c>
      <c r="J10" s="24" t="s">
        <v>14</v>
      </c>
      <c r="K10" s="24" t="s">
        <v>10</v>
      </c>
      <c r="L10" s="24" t="s">
        <v>7</v>
      </c>
      <c r="M10" s="24" t="s">
        <v>16</v>
      </c>
      <c r="N10" s="24" t="s">
        <v>5</v>
      </c>
      <c r="O10" s="24" t="s">
        <v>7</v>
      </c>
      <c r="P10" s="24" t="s">
        <v>5</v>
      </c>
      <c r="Q10" s="24" t="s">
        <v>7</v>
      </c>
      <c r="R10" s="24" t="s">
        <v>13</v>
      </c>
      <c r="S10" s="24" t="s">
        <v>5</v>
      </c>
      <c r="T10" s="24" t="s">
        <v>9</v>
      </c>
      <c r="U10" s="25" t="s">
        <v>5</v>
      </c>
      <c r="V10" s="23" t="s">
        <v>17</v>
      </c>
      <c r="W10" s="24" t="s">
        <v>9</v>
      </c>
      <c r="X10" s="24" t="s">
        <v>16</v>
      </c>
      <c r="Y10" s="24" t="s">
        <v>10</v>
      </c>
      <c r="Z10" s="24" t="s">
        <v>11</v>
      </c>
      <c r="AA10" s="24" t="s">
        <v>18</v>
      </c>
      <c r="AB10" s="24" t="s">
        <v>17</v>
      </c>
      <c r="AC10" s="24" t="s">
        <v>17</v>
      </c>
      <c r="AD10" s="24" t="s">
        <v>16</v>
      </c>
      <c r="AE10" s="24" t="s">
        <v>9</v>
      </c>
      <c r="AF10" s="24" t="s">
        <v>12</v>
      </c>
      <c r="AG10" s="24" t="s">
        <v>17</v>
      </c>
      <c r="AH10" s="24" t="s">
        <v>18</v>
      </c>
      <c r="AI10" s="24" t="s">
        <v>11</v>
      </c>
      <c r="AJ10" s="24" t="s">
        <v>14</v>
      </c>
      <c r="AK10" s="24" t="s">
        <v>17</v>
      </c>
      <c r="AL10" s="24" t="s">
        <v>17</v>
      </c>
      <c r="AM10" s="24" t="s">
        <v>11</v>
      </c>
      <c r="AN10" s="24" t="s">
        <v>13</v>
      </c>
      <c r="AO10" s="25" t="s">
        <v>12</v>
      </c>
      <c r="AP10" s="2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5"/>
    </row>
    <row r="11" s="3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32.25" hidden="false" customHeight="true" outlineLevel="0" collapsed="false">
      <c r="A12" s="4" t="s">
        <v>1</v>
      </c>
      <c r="B12" s="4" t="s">
        <v>2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s">
        <v>21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32.25" hidden="false" customHeight="true" outlineLevel="0" collapsed="false">
      <c r="A13" s="5"/>
      <c r="B13" s="6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7" t="n">
        <v>6</v>
      </c>
      <c r="H13" s="7" t="n">
        <v>7</v>
      </c>
      <c r="I13" s="7" t="n">
        <v>8</v>
      </c>
      <c r="J13" s="7" t="n">
        <v>9</v>
      </c>
      <c r="K13" s="7" t="n">
        <v>10</v>
      </c>
      <c r="L13" s="7" t="n">
        <v>11</v>
      </c>
      <c r="M13" s="7" t="n">
        <v>12</v>
      </c>
      <c r="N13" s="7" t="n">
        <v>13</v>
      </c>
      <c r="O13" s="7" t="n">
        <v>14</v>
      </c>
      <c r="P13" s="7" t="n">
        <v>15</v>
      </c>
      <c r="Q13" s="7" t="n">
        <v>16</v>
      </c>
      <c r="R13" s="7" t="n">
        <v>17</v>
      </c>
      <c r="S13" s="7" t="n">
        <v>18</v>
      </c>
      <c r="T13" s="7" t="n">
        <v>19</v>
      </c>
      <c r="U13" s="8" t="n">
        <v>20</v>
      </c>
      <c r="V13" s="6" t="n">
        <v>1</v>
      </c>
      <c r="W13" s="7" t="n">
        <v>2</v>
      </c>
      <c r="X13" s="7" t="n">
        <v>3</v>
      </c>
      <c r="Y13" s="7" t="n">
        <v>4</v>
      </c>
      <c r="Z13" s="7" t="n">
        <v>5</v>
      </c>
      <c r="AA13" s="7" t="n">
        <v>6</v>
      </c>
      <c r="AB13" s="7" t="n">
        <v>7</v>
      </c>
      <c r="AC13" s="7" t="n">
        <v>8</v>
      </c>
      <c r="AD13" s="7" t="n">
        <v>9</v>
      </c>
      <c r="AE13" s="7" t="n">
        <v>10</v>
      </c>
      <c r="AF13" s="7" t="n">
        <v>11</v>
      </c>
      <c r="AG13" s="7" t="n">
        <v>12</v>
      </c>
      <c r="AH13" s="7" t="n">
        <v>13</v>
      </c>
      <c r="AI13" s="7" t="n">
        <v>14</v>
      </c>
      <c r="AJ13" s="7" t="n">
        <v>15</v>
      </c>
      <c r="AK13" s="7" t="n">
        <v>16</v>
      </c>
      <c r="AL13" s="7" t="n">
        <v>17</v>
      </c>
      <c r="AM13" s="7" t="n">
        <v>18</v>
      </c>
      <c r="AN13" s="7" t="n">
        <v>19</v>
      </c>
      <c r="AO13" s="8" t="n">
        <v>20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32.25" hidden="false" customHeight="true" outlineLevel="0" collapsed="false">
      <c r="A14" s="9" t="n">
        <v>1</v>
      </c>
      <c r="B14" s="10" t="s">
        <v>11</v>
      </c>
      <c r="C14" s="11" t="s">
        <v>8</v>
      </c>
      <c r="D14" s="11" t="s">
        <v>8</v>
      </c>
      <c r="E14" s="11" t="s">
        <v>22</v>
      </c>
      <c r="F14" s="11" t="s">
        <v>8</v>
      </c>
      <c r="G14" s="11" t="s">
        <v>6</v>
      </c>
      <c r="H14" s="11" t="s">
        <v>22</v>
      </c>
      <c r="I14" s="11" t="s">
        <v>8</v>
      </c>
      <c r="J14" s="11" t="s">
        <v>8</v>
      </c>
      <c r="K14" s="11" t="s">
        <v>6</v>
      </c>
      <c r="L14" s="11" t="s">
        <v>6</v>
      </c>
      <c r="M14" s="11" t="s">
        <v>8</v>
      </c>
      <c r="N14" s="11" t="s">
        <v>11</v>
      </c>
      <c r="O14" s="11" t="s">
        <v>6</v>
      </c>
      <c r="P14" s="11" t="s">
        <v>8</v>
      </c>
      <c r="Q14" s="11" t="s">
        <v>22</v>
      </c>
      <c r="R14" s="11" t="s">
        <v>6</v>
      </c>
      <c r="S14" s="11" t="s">
        <v>6</v>
      </c>
      <c r="T14" s="11" t="s">
        <v>22</v>
      </c>
      <c r="U14" s="12" t="s">
        <v>6</v>
      </c>
      <c r="V14" s="10" t="s">
        <v>6</v>
      </c>
      <c r="W14" s="11" t="s">
        <v>7</v>
      </c>
      <c r="X14" s="11" t="s">
        <v>8</v>
      </c>
      <c r="Y14" s="11" t="s">
        <v>6</v>
      </c>
      <c r="Z14" s="11" t="s">
        <v>6</v>
      </c>
      <c r="AA14" s="11" t="s">
        <v>7</v>
      </c>
      <c r="AB14" s="11" t="s">
        <v>7</v>
      </c>
      <c r="AC14" s="11" t="s">
        <v>8</v>
      </c>
      <c r="AD14" s="11" t="s">
        <v>8</v>
      </c>
      <c r="AE14" s="11" t="s">
        <v>7</v>
      </c>
      <c r="AF14" s="11" t="s">
        <v>6</v>
      </c>
      <c r="AG14" s="11" t="s">
        <v>7</v>
      </c>
      <c r="AH14" s="11" t="s">
        <v>6</v>
      </c>
      <c r="AI14" s="11" t="s">
        <v>6</v>
      </c>
      <c r="AJ14" s="11" t="s">
        <v>8</v>
      </c>
      <c r="AK14" s="11" t="s">
        <v>7</v>
      </c>
      <c r="AL14" s="11" t="s">
        <v>8</v>
      </c>
      <c r="AM14" s="11" t="s">
        <v>8</v>
      </c>
      <c r="AN14" s="11" t="s">
        <v>6</v>
      </c>
      <c r="AO14" s="12" t="s">
        <v>8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32.25" hidden="false" customHeight="true" outlineLevel="0" collapsed="false">
      <c r="A15" s="9" t="n">
        <v>2</v>
      </c>
      <c r="B15" s="10" t="s">
        <v>6</v>
      </c>
      <c r="C15" s="11" t="s">
        <v>22</v>
      </c>
      <c r="D15" s="11" t="s">
        <v>22</v>
      </c>
      <c r="E15" s="11" t="s">
        <v>6</v>
      </c>
      <c r="F15" s="11" t="s">
        <v>6</v>
      </c>
      <c r="G15" s="11" t="s">
        <v>5</v>
      </c>
      <c r="H15" s="11" t="s">
        <v>8</v>
      </c>
      <c r="I15" s="11" t="s">
        <v>22</v>
      </c>
      <c r="J15" s="11" t="s">
        <v>22</v>
      </c>
      <c r="K15" s="11" t="s">
        <v>22</v>
      </c>
      <c r="L15" s="11" t="s">
        <v>8</v>
      </c>
      <c r="M15" s="11" t="s">
        <v>6</v>
      </c>
      <c r="N15" s="11" t="s">
        <v>8</v>
      </c>
      <c r="O15" s="11" t="s">
        <v>22</v>
      </c>
      <c r="P15" s="11" t="s">
        <v>6</v>
      </c>
      <c r="Q15" s="11" t="s">
        <v>8</v>
      </c>
      <c r="R15" s="11" t="s">
        <v>22</v>
      </c>
      <c r="S15" s="11" t="s">
        <v>11</v>
      </c>
      <c r="T15" s="11" t="s">
        <v>8</v>
      </c>
      <c r="U15" s="12" t="s">
        <v>8</v>
      </c>
      <c r="V15" s="10" t="s">
        <v>7</v>
      </c>
      <c r="W15" s="11" t="s">
        <v>8</v>
      </c>
      <c r="X15" s="11" t="s">
        <v>7</v>
      </c>
      <c r="Y15" s="11" t="s">
        <v>8</v>
      </c>
      <c r="Z15" s="11" t="s">
        <v>8</v>
      </c>
      <c r="AA15" s="11" t="s">
        <v>6</v>
      </c>
      <c r="AB15" s="11" t="s">
        <v>6</v>
      </c>
      <c r="AC15" s="11" t="s">
        <v>7</v>
      </c>
      <c r="AD15" s="11" t="s">
        <v>6</v>
      </c>
      <c r="AE15" s="11" t="s">
        <v>6</v>
      </c>
      <c r="AF15" s="11" t="s">
        <v>8</v>
      </c>
      <c r="AG15" s="11" t="s">
        <v>8</v>
      </c>
      <c r="AH15" s="11" t="s">
        <v>7</v>
      </c>
      <c r="AI15" s="11" t="s">
        <v>7</v>
      </c>
      <c r="AJ15" s="11" t="s">
        <v>6</v>
      </c>
      <c r="AK15" s="11" t="s">
        <v>8</v>
      </c>
      <c r="AL15" s="11" t="s">
        <v>6</v>
      </c>
      <c r="AM15" s="11" t="s">
        <v>7</v>
      </c>
      <c r="AN15" s="11" t="s">
        <v>7</v>
      </c>
      <c r="AO15" s="12" t="s">
        <v>7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32.25" hidden="false" customHeight="true" outlineLevel="0" collapsed="false">
      <c r="A16" s="9" t="n">
        <v>3</v>
      </c>
      <c r="B16" s="10" t="s">
        <v>22</v>
      </c>
      <c r="C16" s="11" t="s">
        <v>6</v>
      </c>
      <c r="D16" s="11" t="s">
        <v>10</v>
      </c>
      <c r="E16" s="11" t="s">
        <v>8</v>
      </c>
      <c r="F16" s="11" t="s">
        <v>22</v>
      </c>
      <c r="G16" s="11" t="s">
        <v>8</v>
      </c>
      <c r="H16" s="11" t="s">
        <v>6</v>
      </c>
      <c r="I16" s="11" t="s">
        <v>6</v>
      </c>
      <c r="J16" s="11" t="s">
        <v>6</v>
      </c>
      <c r="K16" s="11" t="s">
        <v>8</v>
      </c>
      <c r="L16" s="11" t="s">
        <v>22</v>
      </c>
      <c r="M16" s="11" t="s">
        <v>22</v>
      </c>
      <c r="N16" s="11" t="s">
        <v>22</v>
      </c>
      <c r="O16" s="11" t="s">
        <v>8</v>
      </c>
      <c r="P16" s="11" t="s">
        <v>5</v>
      </c>
      <c r="Q16" s="11" t="s">
        <v>6</v>
      </c>
      <c r="R16" s="11" t="s">
        <v>8</v>
      </c>
      <c r="S16" s="11" t="s">
        <v>22</v>
      </c>
      <c r="T16" s="11" t="s">
        <v>6</v>
      </c>
      <c r="U16" s="12" t="s">
        <v>22</v>
      </c>
      <c r="V16" s="10" t="s">
        <v>8</v>
      </c>
      <c r="W16" s="11" t="s">
        <v>6</v>
      </c>
      <c r="X16" s="11" t="s">
        <v>6</v>
      </c>
      <c r="Y16" s="11" t="s">
        <v>7</v>
      </c>
      <c r="Z16" s="11" t="s">
        <v>7</v>
      </c>
      <c r="AA16" s="11" t="s">
        <v>8</v>
      </c>
      <c r="AB16" s="11" t="s">
        <v>8</v>
      </c>
      <c r="AC16" s="11" t="s">
        <v>6</v>
      </c>
      <c r="AD16" s="11" t="s">
        <v>7</v>
      </c>
      <c r="AE16" s="11" t="s">
        <v>8</v>
      </c>
      <c r="AF16" s="11" t="s">
        <v>7</v>
      </c>
      <c r="AG16" s="11" t="s">
        <v>11</v>
      </c>
      <c r="AH16" s="11" t="s">
        <v>8</v>
      </c>
      <c r="AI16" s="11" t="s">
        <v>8</v>
      </c>
      <c r="AJ16" s="11" t="s">
        <v>7</v>
      </c>
      <c r="AK16" s="11" t="s">
        <v>11</v>
      </c>
      <c r="AL16" s="11" t="s">
        <v>9</v>
      </c>
      <c r="AM16" s="11" t="s">
        <v>6</v>
      </c>
      <c r="AN16" s="11" t="s">
        <v>8</v>
      </c>
      <c r="AO16" s="12" t="s">
        <v>6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32.25" hidden="false" customHeight="true" outlineLevel="0" collapsed="false">
      <c r="A17" s="13" t="n">
        <v>4</v>
      </c>
      <c r="B17" s="14" t="s">
        <v>8</v>
      </c>
      <c r="C17" s="15" t="s">
        <v>11</v>
      </c>
      <c r="D17" s="15" t="s">
        <v>6</v>
      </c>
      <c r="E17" s="15" t="s">
        <v>14</v>
      </c>
      <c r="F17" s="15" t="s">
        <v>11</v>
      </c>
      <c r="G17" s="15" t="s">
        <v>22</v>
      </c>
      <c r="H17" s="15" t="s">
        <v>12</v>
      </c>
      <c r="I17" s="15" t="s">
        <v>18</v>
      </c>
      <c r="J17" s="15" t="s">
        <v>13</v>
      </c>
      <c r="K17" s="15" t="s">
        <v>18</v>
      </c>
      <c r="L17" s="15" t="s">
        <v>13</v>
      </c>
      <c r="M17" s="15" t="s">
        <v>19</v>
      </c>
      <c r="N17" s="15" t="s">
        <v>6</v>
      </c>
      <c r="O17" s="15" t="s">
        <v>10</v>
      </c>
      <c r="P17" s="15" t="s">
        <v>22</v>
      </c>
      <c r="Q17" s="15" t="s">
        <v>15</v>
      </c>
      <c r="R17" s="15" t="s">
        <v>10</v>
      </c>
      <c r="S17" s="15" t="s">
        <v>8</v>
      </c>
      <c r="T17" s="15" t="s">
        <v>19</v>
      </c>
      <c r="U17" s="16" t="s">
        <v>17</v>
      </c>
      <c r="V17" s="14" t="s">
        <v>19</v>
      </c>
      <c r="W17" s="15" t="s">
        <v>10</v>
      </c>
      <c r="X17" s="15" t="s">
        <v>9</v>
      </c>
      <c r="Y17" s="15" t="s">
        <v>19</v>
      </c>
      <c r="Z17" s="15" t="s">
        <v>19</v>
      </c>
      <c r="AA17" s="15" t="s">
        <v>19</v>
      </c>
      <c r="AB17" s="15" t="s">
        <v>11</v>
      </c>
      <c r="AC17" s="15" t="s">
        <v>19</v>
      </c>
      <c r="AD17" s="15" t="s">
        <v>11</v>
      </c>
      <c r="AE17" s="15" t="s">
        <v>9</v>
      </c>
      <c r="AF17" s="15" t="s">
        <v>11</v>
      </c>
      <c r="AG17" s="15" t="s">
        <v>6</v>
      </c>
      <c r="AH17" s="15" t="s">
        <v>5</v>
      </c>
      <c r="AI17" s="15" t="s">
        <v>19</v>
      </c>
      <c r="AJ17" s="15" t="s">
        <v>13</v>
      </c>
      <c r="AK17" s="15" t="s">
        <v>6</v>
      </c>
      <c r="AL17" s="15" t="s">
        <v>7</v>
      </c>
      <c r="AM17" s="15" t="s">
        <v>13</v>
      </c>
      <c r="AN17" s="15" t="s">
        <v>5</v>
      </c>
      <c r="AO17" s="16" t="s">
        <v>18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32.25" hidden="false" customHeight="true" outlineLevel="0" collapsed="false">
      <c r="A18" s="17" t="n">
        <v>5</v>
      </c>
      <c r="B18" s="18" t="s">
        <v>12</v>
      </c>
      <c r="C18" s="19" t="s">
        <v>15</v>
      </c>
      <c r="D18" s="19" t="s">
        <v>13</v>
      </c>
      <c r="E18" s="19" t="s">
        <v>10</v>
      </c>
      <c r="F18" s="19" t="s">
        <v>10</v>
      </c>
      <c r="G18" s="19" t="s">
        <v>14</v>
      </c>
      <c r="H18" s="19" t="s">
        <v>14</v>
      </c>
      <c r="I18" s="19" t="s">
        <v>9</v>
      </c>
      <c r="J18" s="19" t="s">
        <v>18</v>
      </c>
      <c r="K18" s="19" t="s">
        <v>19</v>
      </c>
      <c r="L18" s="19" t="s">
        <v>16</v>
      </c>
      <c r="M18" s="19" t="s">
        <v>5</v>
      </c>
      <c r="N18" s="19" t="s">
        <v>9</v>
      </c>
      <c r="O18" s="19" t="s">
        <v>12</v>
      </c>
      <c r="P18" s="19" t="s">
        <v>12</v>
      </c>
      <c r="Q18" s="19" t="s">
        <v>19</v>
      </c>
      <c r="R18" s="19" t="s">
        <v>19</v>
      </c>
      <c r="S18" s="19" t="s">
        <v>18</v>
      </c>
      <c r="T18" s="19" t="s">
        <v>5</v>
      </c>
      <c r="U18" s="20" t="s">
        <v>5</v>
      </c>
      <c r="V18" s="18" t="s">
        <v>15</v>
      </c>
      <c r="W18" s="19" t="s">
        <v>18</v>
      </c>
      <c r="X18" s="19" t="s">
        <v>15</v>
      </c>
      <c r="Y18" s="19" t="s">
        <v>13</v>
      </c>
      <c r="Z18" s="19" t="s">
        <v>15</v>
      </c>
      <c r="AA18" s="19" t="s">
        <v>10</v>
      </c>
      <c r="AB18" s="19" t="s">
        <v>15</v>
      </c>
      <c r="AC18" s="19" t="s">
        <v>13</v>
      </c>
      <c r="AD18" s="19" t="s">
        <v>5</v>
      </c>
      <c r="AE18" s="19" t="s">
        <v>5</v>
      </c>
      <c r="AF18" s="19" t="s">
        <v>12</v>
      </c>
      <c r="AG18" s="19" t="s">
        <v>12</v>
      </c>
      <c r="AH18" s="19" t="s">
        <v>15</v>
      </c>
      <c r="AI18" s="19" t="s">
        <v>17</v>
      </c>
      <c r="AJ18" s="19" t="s">
        <v>19</v>
      </c>
      <c r="AK18" s="19" t="s">
        <v>9</v>
      </c>
      <c r="AL18" s="19" t="s">
        <v>5</v>
      </c>
      <c r="AM18" s="19" t="s">
        <v>10</v>
      </c>
      <c r="AN18" s="19" t="s">
        <v>11</v>
      </c>
      <c r="AO18" s="20" t="s">
        <v>12</v>
      </c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32.25" hidden="false" customHeight="true" outlineLevel="0" collapsed="false">
      <c r="A19" s="5" t="n">
        <v>6</v>
      </c>
      <c r="B19" s="21" t="s">
        <v>10</v>
      </c>
      <c r="C19" s="11" t="s">
        <v>5</v>
      </c>
      <c r="D19" s="11" t="s">
        <v>19</v>
      </c>
      <c r="E19" s="11" t="s">
        <v>5</v>
      </c>
      <c r="F19" s="11" t="s">
        <v>5</v>
      </c>
      <c r="G19" s="11" t="s">
        <v>9</v>
      </c>
      <c r="H19" s="11" t="s">
        <v>18</v>
      </c>
      <c r="I19" s="11" t="s">
        <v>12</v>
      </c>
      <c r="J19" s="11" t="s">
        <v>12</v>
      </c>
      <c r="K19" s="11" t="s">
        <v>14</v>
      </c>
      <c r="L19" s="11" t="s">
        <v>9</v>
      </c>
      <c r="M19" s="11" t="s">
        <v>18</v>
      </c>
      <c r="N19" s="11" t="s">
        <v>12</v>
      </c>
      <c r="O19" s="11" t="s">
        <v>5</v>
      </c>
      <c r="P19" s="11" t="s">
        <v>17</v>
      </c>
      <c r="Q19" s="11" t="s">
        <v>14</v>
      </c>
      <c r="R19" s="11" t="s">
        <v>16</v>
      </c>
      <c r="S19" s="11" t="s">
        <v>19</v>
      </c>
      <c r="T19" s="11" t="s">
        <v>10</v>
      </c>
      <c r="U19" s="12" t="s">
        <v>9</v>
      </c>
      <c r="V19" s="21" t="s">
        <v>18</v>
      </c>
      <c r="W19" s="11" t="s">
        <v>9</v>
      </c>
      <c r="X19" s="11" t="s">
        <v>5</v>
      </c>
      <c r="Y19" s="11" t="s">
        <v>12</v>
      </c>
      <c r="Z19" s="11" t="s">
        <v>9</v>
      </c>
      <c r="AA19" s="11" t="s">
        <v>11</v>
      </c>
      <c r="AB19" s="11" t="s">
        <v>13</v>
      </c>
      <c r="AC19" s="11" t="s">
        <v>5</v>
      </c>
      <c r="AD19" s="11" t="s">
        <v>19</v>
      </c>
      <c r="AE19" s="11" t="s">
        <v>12</v>
      </c>
      <c r="AF19" s="11" t="s">
        <v>19</v>
      </c>
      <c r="AG19" s="11" t="s">
        <v>15</v>
      </c>
      <c r="AH19" s="11" t="s">
        <v>19</v>
      </c>
      <c r="AI19" s="11" t="s">
        <v>11</v>
      </c>
      <c r="AJ19" s="11" t="s">
        <v>10</v>
      </c>
      <c r="AK19" s="11" t="s">
        <v>5</v>
      </c>
      <c r="AL19" s="11" t="s">
        <v>12</v>
      </c>
      <c r="AM19" s="11" t="s">
        <v>5</v>
      </c>
      <c r="AN19" s="11" t="s">
        <v>12</v>
      </c>
      <c r="AO19" s="12" t="s">
        <v>15</v>
      </c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32.25" hidden="false" customHeight="true" outlineLevel="0" collapsed="false">
      <c r="A20" s="22" t="n">
        <v>7</v>
      </c>
      <c r="B20" s="23" t="s">
        <v>5</v>
      </c>
      <c r="C20" s="24" t="s">
        <v>19</v>
      </c>
      <c r="D20" s="24" t="s">
        <v>18</v>
      </c>
      <c r="E20" s="24" t="s">
        <v>11</v>
      </c>
      <c r="F20" s="24" t="s">
        <v>18</v>
      </c>
      <c r="G20" s="24" t="s">
        <v>12</v>
      </c>
      <c r="H20" s="24" t="s">
        <v>5</v>
      </c>
      <c r="I20" s="24" t="s">
        <v>10</v>
      </c>
      <c r="J20" s="24" t="s">
        <v>17</v>
      </c>
      <c r="K20" s="24" t="s">
        <v>10</v>
      </c>
      <c r="L20" s="24" t="s">
        <v>5</v>
      </c>
      <c r="M20" s="24" t="s">
        <v>10</v>
      </c>
      <c r="N20" s="24" t="s">
        <v>16</v>
      </c>
      <c r="O20" s="24" t="s">
        <v>14</v>
      </c>
      <c r="P20" s="24" t="s">
        <v>9</v>
      </c>
      <c r="Q20" s="24" t="s">
        <v>12</v>
      </c>
      <c r="R20" s="24" t="s">
        <v>14</v>
      </c>
      <c r="S20" s="24" t="s">
        <v>9</v>
      </c>
      <c r="T20" s="24" t="s">
        <v>9</v>
      </c>
      <c r="U20" s="25" t="s">
        <v>19</v>
      </c>
      <c r="V20" s="23" t="s">
        <v>23</v>
      </c>
      <c r="W20" s="24" t="s">
        <v>23</v>
      </c>
      <c r="X20" s="24" t="s">
        <v>23</v>
      </c>
      <c r="Y20" s="24" t="s">
        <v>23</v>
      </c>
      <c r="Z20" s="24" t="s">
        <v>23</v>
      </c>
      <c r="AA20" s="24" t="s">
        <v>23</v>
      </c>
      <c r="AB20" s="24" t="s">
        <v>23</v>
      </c>
      <c r="AC20" s="24" t="s">
        <v>23</v>
      </c>
      <c r="AD20" s="24" t="s">
        <v>23</v>
      </c>
      <c r="AE20" s="24" t="s">
        <v>23</v>
      </c>
      <c r="AF20" s="24" t="s">
        <v>23</v>
      </c>
      <c r="AG20" s="24" t="s">
        <v>23</v>
      </c>
      <c r="AH20" s="24" t="s">
        <v>23</v>
      </c>
      <c r="AI20" s="24" t="s">
        <v>23</v>
      </c>
      <c r="AJ20" s="24" t="s">
        <v>23</v>
      </c>
      <c r="AK20" s="24" t="s">
        <v>23</v>
      </c>
      <c r="AL20" s="24" t="s">
        <v>23</v>
      </c>
      <c r="AM20" s="24" t="s">
        <v>23</v>
      </c>
      <c r="AN20" s="24" t="s">
        <v>23</v>
      </c>
      <c r="AO20" s="25" t="s">
        <v>23</v>
      </c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32.25" hidden="false" customHeight="true" outlineLevel="0" collapsed="false"/>
  </sheetData>
  <mergeCells count="6">
    <mergeCell ref="A1:BI1"/>
    <mergeCell ref="B2:U2"/>
    <mergeCell ref="V2:AO2"/>
    <mergeCell ref="AP2:BI2"/>
    <mergeCell ref="B12:U12"/>
    <mergeCell ref="V12:AO12"/>
  </mergeCells>
  <printOptions headings="false" gridLines="false" gridLinesSet="true" horizontalCentered="false" verticalCentered="false"/>
  <pageMargins left="0.290277777777778" right="0.159722222222222" top="0.640277777777778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61" min="1" style="0" width="3.5"/>
  </cols>
  <sheetData>
    <row r="1" customFormat="false" ht="23.2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</row>
    <row r="2" customFormat="false" ht="34.5" hidden="false" customHeight="true" outlineLevel="0" collapsed="false">
      <c r="A2" s="4" t="s">
        <v>1</v>
      </c>
      <c r="B2" s="27" t="s">
        <v>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 t="s">
        <v>3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 t="s">
        <v>4</v>
      </c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</row>
    <row r="3" customFormat="false" ht="30" hidden="false" customHeight="true" outlineLevel="0" collapsed="false">
      <c r="A3" s="5"/>
      <c r="B3" s="28" t="n">
        <v>1</v>
      </c>
      <c r="C3" s="29" t="n">
        <v>2</v>
      </c>
      <c r="D3" s="29" t="n">
        <v>3</v>
      </c>
      <c r="E3" s="29" t="n">
        <v>4</v>
      </c>
      <c r="F3" s="29" t="n">
        <v>5</v>
      </c>
      <c r="G3" s="29" t="n">
        <v>6</v>
      </c>
      <c r="H3" s="29" t="n">
        <v>7</v>
      </c>
      <c r="I3" s="29" t="n">
        <v>8</v>
      </c>
      <c r="J3" s="29" t="n">
        <v>9</v>
      </c>
      <c r="K3" s="29" t="n">
        <v>10</v>
      </c>
      <c r="L3" s="29" t="n">
        <v>11</v>
      </c>
      <c r="M3" s="29" t="n">
        <v>12</v>
      </c>
      <c r="N3" s="29" t="n">
        <v>13</v>
      </c>
      <c r="O3" s="29" t="n">
        <v>14</v>
      </c>
      <c r="P3" s="29" t="n">
        <v>15</v>
      </c>
      <c r="Q3" s="29" t="n">
        <v>16</v>
      </c>
      <c r="R3" s="29" t="n">
        <v>17</v>
      </c>
      <c r="S3" s="29" t="n">
        <v>18</v>
      </c>
      <c r="T3" s="29" t="n">
        <v>19</v>
      </c>
      <c r="U3" s="30" t="n">
        <v>20</v>
      </c>
      <c r="V3" s="31" t="n">
        <v>1</v>
      </c>
      <c r="W3" s="29" t="n">
        <v>2</v>
      </c>
      <c r="X3" s="29" t="n">
        <v>3</v>
      </c>
      <c r="Y3" s="29" t="n">
        <v>4</v>
      </c>
      <c r="Z3" s="29" t="n">
        <v>5</v>
      </c>
      <c r="AA3" s="29" t="n">
        <v>6</v>
      </c>
      <c r="AB3" s="29" t="n">
        <v>7</v>
      </c>
      <c r="AC3" s="29" t="n">
        <v>8</v>
      </c>
      <c r="AD3" s="29" t="n">
        <v>9</v>
      </c>
      <c r="AE3" s="29" t="n">
        <v>10</v>
      </c>
      <c r="AF3" s="29" t="n">
        <v>11</v>
      </c>
      <c r="AG3" s="29" t="n">
        <v>12</v>
      </c>
      <c r="AH3" s="29" t="n">
        <v>13</v>
      </c>
      <c r="AI3" s="29" t="n">
        <v>14</v>
      </c>
      <c r="AJ3" s="29" t="n">
        <v>15</v>
      </c>
      <c r="AK3" s="29" t="n">
        <v>16</v>
      </c>
      <c r="AL3" s="29" t="n">
        <v>17</v>
      </c>
      <c r="AM3" s="29" t="n">
        <v>18</v>
      </c>
      <c r="AN3" s="29" t="n">
        <v>19</v>
      </c>
      <c r="AO3" s="30" t="n">
        <v>20</v>
      </c>
      <c r="AP3" s="31" t="n">
        <v>1</v>
      </c>
      <c r="AQ3" s="29" t="n">
        <v>2</v>
      </c>
      <c r="AR3" s="29" t="n">
        <v>3</v>
      </c>
      <c r="AS3" s="29" t="n">
        <v>4</v>
      </c>
      <c r="AT3" s="29" t="n">
        <v>5</v>
      </c>
      <c r="AU3" s="29" t="n">
        <v>6</v>
      </c>
      <c r="AV3" s="29" t="n">
        <v>7</v>
      </c>
      <c r="AW3" s="29" t="n">
        <v>8</v>
      </c>
      <c r="AX3" s="29" t="n">
        <v>9</v>
      </c>
      <c r="AY3" s="29" t="n">
        <v>10</v>
      </c>
      <c r="AZ3" s="29" t="n">
        <v>11</v>
      </c>
      <c r="BA3" s="29" t="n">
        <v>12</v>
      </c>
      <c r="BB3" s="29" t="n">
        <v>13</v>
      </c>
      <c r="BC3" s="29" t="n">
        <v>14</v>
      </c>
      <c r="BD3" s="29" t="n">
        <v>15</v>
      </c>
      <c r="BE3" s="29" t="n">
        <v>16</v>
      </c>
      <c r="BF3" s="29" t="n">
        <v>17</v>
      </c>
      <c r="BG3" s="29" t="n">
        <v>18</v>
      </c>
      <c r="BH3" s="29" t="n">
        <v>19</v>
      </c>
      <c r="BI3" s="30" t="n">
        <v>20</v>
      </c>
    </row>
    <row r="4" customFormat="false" ht="37.5" hidden="false" customHeight="true" outlineLevel="0" collapsed="false">
      <c r="A4" s="9" t="n">
        <v>1</v>
      </c>
      <c r="B4" s="32" t="s">
        <v>23</v>
      </c>
      <c r="C4" s="33" t="s">
        <v>23</v>
      </c>
      <c r="D4" s="33" t="s">
        <v>23</v>
      </c>
      <c r="E4" s="33" t="s">
        <v>23</v>
      </c>
      <c r="F4" s="33" t="s">
        <v>23</v>
      </c>
      <c r="G4" s="33" t="s">
        <v>23</v>
      </c>
      <c r="H4" s="33" t="s">
        <v>23</v>
      </c>
      <c r="I4" s="33" t="s">
        <v>23</v>
      </c>
      <c r="J4" s="33" t="s">
        <v>23</v>
      </c>
      <c r="K4" s="33" t="s">
        <v>23</v>
      </c>
      <c r="L4" s="33" t="s">
        <v>23</v>
      </c>
      <c r="M4" s="33" t="s">
        <v>23</v>
      </c>
      <c r="N4" s="33" t="s">
        <v>23</v>
      </c>
      <c r="O4" s="33" t="s">
        <v>23</v>
      </c>
      <c r="P4" s="33" t="s">
        <v>23</v>
      </c>
      <c r="Q4" s="33" t="s">
        <v>23</v>
      </c>
      <c r="R4" s="33" t="s">
        <v>23</v>
      </c>
      <c r="S4" s="33" t="s">
        <v>23</v>
      </c>
      <c r="T4" s="33" t="s">
        <v>23</v>
      </c>
      <c r="U4" s="34" t="s">
        <v>23</v>
      </c>
      <c r="V4" s="35" t="s">
        <v>22</v>
      </c>
      <c r="W4" s="33" t="s">
        <v>8</v>
      </c>
      <c r="X4" s="33" t="s">
        <v>6</v>
      </c>
      <c r="Y4" s="33" t="s">
        <v>22</v>
      </c>
      <c r="Z4" s="33" t="s">
        <v>8</v>
      </c>
      <c r="AA4" s="33" t="s">
        <v>6</v>
      </c>
      <c r="AB4" s="33" t="s">
        <v>22</v>
      </c>
      <c r="AC4" s="33" t="s">
        <v>8</v>
      </c>
      <c r="AD4" s="33" t="s">
        <v>6</v>
      </c>
      <c r="AE4" s="33" t="s">
        <v>22</v>
      </c>
      <c r="AF4" s="33" t="s">
        <v>8</v>
      </c>
      <c r="AG4" s="33" t="s">
        <v>6</v>
      </c>
      <c r="AH4" s="33" t="s">
        <v>22</v>
      </c>
      <c r="AI4" s="33" t="s">
        <v>8</v>
      </c>
      <c r="AJ4" s="33" t="s">
        <v>6</v>
      </c>
      <c r="AK4" s="33" t="s">
        <v>8</v>
      </c>
      <c r="AL4" s="33" t="s">
        <v>6</v>
      </c>
      <c r="AM4" s="33" t="s">
        <v>22</v>
      </c>
      <c r="AN4" s="33" t="s">
        <v>6</v>
      </c>
      <c r="AO4" s="34" t="s">
        <v>8</v>
      </c>
      <c r="AP4" s="35" t="s">
        <v>7</v>
      </c>
      <c r="AQ4" s="33" t="s">
        <v>7</v>
      </c>
      <c r="AR4" s="33" t="s">
        <v>6</v>
      </c>
      <c r="AS4" s="33" t="s">
        <v>8</v>
      </c>
      <c r="AT4" s="33" t="s">
        <v>6</v>
      </c>
      <c r="AU4" s="33" t="s">
        <v>6</v>
      </c>
      <c r="AV4" s="33" t="s">
        <v>8</v>
      </c>
      <c r="AW4" s="33" t="s">
        <v>6</v>
      </c>
      <c r="AX4" s="33" t="s">
        <v>9</v>
      </c>
      <c r="AY4" s="33" t="s">
        <v>8</v>
      </c>
      <c r="AZ4" s="33" t="s">
        <v>6</v>
      </c>
      <c r="BA4" s="33" t="s">
        <v>6</v>
      </c>
      <c r="BB4" s="33" t="s">
        <v>7</v>
      </c>
      <c r="BC4" s="33" t="s">
        <v>8</v>
      </c>
      <c r="BD4" s="33" t="s">
        <v>8</v>
      </c>
      <c r="BE4" s="33" t="s">
        <v>7</v>
      </c>
      <c r="BF4" s="33" t="s">
        <v>6</v>
      </c>
      <c r="BG4" s="33" t="s">
        <v>7</v>
      </c>
      <c r="BH4" s="33" t="s">
        <v>8</v>
      </c>
      <c r="BI4" s="34" t="s">
        <v>8</v>
      </c>
    </row>
    <row r="5" customFormat="false" ht="37.5" hidden="false" customHeight="true" outlineLevel="0" collapsed="false">
      <c r="A5" s="9" t="n">
        <v>2</v>
      </c>
      <c r="B5" s="32" t="s">
        <v>8</v>
      </c>
      <c r="C5" s="33" t="s">
        <v>6</v>
      </c>
      <c r="D5" s="33" t="s">
        <v>6</v>
      </c>
      <c r="E5" s="33" t="s">
        <v>8</v>
      </c>
      <c r="F5" s="33" t="s">
        <v>6</v>
      </c>
      <c r="G5" s="33" t="s">
        <v>8</v>
      </c>
      <c r="H5" s="33" t="s">
        <v>6</v>
      </c>
      <c r="I5" s="33" t="s">
        <v>8</v>
      </c>
      <c r="J5" s="33" t="s">
        <v>6</v>
      </c>
      <c r="K5" s="33" t="s">
        <v>8</v>
      </c>
      <c r="L5" s="33" t="s">
        <v>8</v>
      </c>
      <c r="M5" s="33" t="s">
        <v>6</v>
      </c>
      <c r="N5" s="33" t="s">
        <v>8</v>
      </c>
      <c r="O5" s="33" t="s">
        <v>6</v>
      </c>
      <c r="P5" s="33" t="s">
        <v>6</v>
      </c>
      <c r="Q5" s="33" t="s">
        <v>8</v>
      </c>
      <c r="R5" s="33" t="s">
        <v>6</v>
      </c>
      <c r="S5" s="33" t="s">
        <v>6</v>
      </c>
      <c r="T5" s="33" t="s">
        <v>8</v>
      </c>
      <c r="U5" s="34" t="s">
        <v>8</v>
      </c>
      <c r="V5" s="35" t="s">
        <v>6</v>
      </c>
      <c r="W5" s="33" t="s">
        <v>25</v>
      </c>
      <c r="X5" s="33" t="s">
        <v>22</v>
      </c>
      <c r="Y5" s="33" t="s">
        <v>8</v>
      </c>
      <c r="Z5" s="33" t="s">
        <v>22</v>
      </c>
      <c r="AA5" s="33" t="s">
        <v>8</v>
      </c>
      <c r="AB5" s="33" t="s">
        <v>6</v>
      </c>
      <c r="AC5" s="33" t="s">
        <v>22</v>
      </c>
      <c r="AD5" s="33" t="s">
        <v>22</v>
      </c>
      <c r="AE5" s="33" t="s">
        <v>6</v>
      </c>
      <c r="AF5" s="33" t="s">
        <v>22</v>
      </c>
      <c r="AG5" s="33" t="s">
        <v>8</v>
      </c>
      <c r="AH5" s="33" t="s">
        <v>6</v>
      </c>
      <c r="AI5" s="33" t="s">
        <v>6</v>
      </c>
      <c r="AJ5" s="33" t="s">
        <v>8</v>
      </c>
      <c r="AK5" s="33" t="s">
        <v>22</v>
      </c>
      <c r="AL5" s="33" t="s">
        <v>22</v>
      </c>
      <c r="AM5" s="33" t="s">
        <v>8</v>
      </c>
      <c r="AN5" s="33" t="s">
        <v>22</v>
      </c>
      <c r="AO5" s="34" t="s">
        <v>11</v>
      </c>
      <c r="AP5" s="35" t="s">
        <v>8</v>
      </c>
      <c r="AQ5" s="33" t="s">
        <v>8</v>
      </c>
      <c r="AR5" s="33" t="s">
        <v>7</v>
      </c>
      <c r="AS5" s="33" t="s">
        <v>7</v>
      </c>
      <c r="AT5" s="33" t="s">
        <v>8</v>
      </c>
      <c r="AU5" s="33" t="s">
        <v>7</v>
      </c>
      <c r="AV5" s="33" t="s">
        <v>7</v>
      </c>
      <c r="AW5" s="33" t="s">
        <v>8</v>
      </c>
      <c r="AX5" s="33" t="s">
        <v>6</v>
      </c>
      <c r="AY5" s="33" t="s">
        <v>25</v>
      </c>
      <c r="AZ5" s="33" t="s">
        <v>7</v>
      </c>
      <c r="BA5" s="33" t="s">
        <v>8</v>
      </c>
      <c r="BB5" s="33" t="s">
        <v>8</v>
      </c>
      <c r="BC5" s="33" t="s">
        <v>6</v>
      </c>
      <c r="BD5" s="33" t="s">
        <v>6</v>
      </c>
      <c r="BE5" s="33" t="s">
        <v>8</v>
      </c>
      <c r="BF5" s="33" t="s">
        <v>7</v>
      </c>
      <c r="BG5" s="33" t="s">
        <v>6</v>
      </c>
      <c r="BH5" s="33" t="s">
        <v>7</v>
      </c>
      <c r="BI5" s="34" t="s">
        <v>6</v>
      </c>
    </row>
    <row r="6" customFormat="false" ht="37.5" hidden="false" customHeight="true" outlineLevel="0" collapsed="false">
      <c r="A6" s="9" t="n">
        <v>3</v>
      </c>
      <c r="B6" s="32" t="s">
        <v>6</v>
      </c>
      <c r="C6" s="33" t="s">
        <v>25</v>
      </c>
      <c r="D6" s="33" t="s">
        <v>8</v>
      </c>
      <c r="E6" s="33" t="s">
        <v>6</v>
      </c>
      <c r="F6" s="33" t="s">
        <v>8</v>
      </c>
      <c r="G6" s="33" t="s">
        <v>6</v>
      </c>
      <c r="H6" s="33" t="s">
        <v>25</v>
      </c>
      <c r="I6" s="33" t="s">
        <v>12</v>
      </c>
      <c r="J6" s="33" t="s">
        <v>8</v>
      </c>
      <c r="K6" s="33" t="s">
        <v>6</v>
      </c>
      <c r="L6" s="33" t="s">
        <v>6</v>
      </c>
      <c r="M6" s="33" t="s">
        <v>8</v>
      </c>
      <c r="N6" s="33" t="s">
        <v>6</v>
      </c>
      <c r="O6" s="33" t="s">
        <v>8</v>
      </c>
      <c r="P6" s="33" t="s">
        <v>8</v>
      </c>
      <c r="Q6" s="33" t="s">
        <v>6</v>
      </c>
      <c r="R6" s="33" t="s">
        <v>11</v>
      </c>
      <c r="S6" s="33" t="s">
        <v>10</v>
      </c>
      <c r="T6" s="33" t="s">
        <v>25</v>
      </c>
      <c r="U6" s="34" t="s">
        <v>9</v>
      </c>
      <c r="V6" s="35" t="s">
        <v>8</v>
      </c>
      <c r="W6" s="33" t="s">
        <v>6</v>
      </c>
      <c r="X6" s="33" t="s">
        <v>9</v>
      </c>
      <c r="Y6" s="33" t="s">
        <v>6</v>
      </c>
      <c r="Z6" s="33" t="s">
        <v>6</v>
      </c>
      <c r="AA6" s="33" t="s">
        <v>22</v>
      </c>
      <c r="AB6" s="33" t="s">
        <v>8</v>
      </c>
      <c r="AC6" s="33" t="s">
        <v>6</v>
      </c>
      <c r="AD6" s="33" t="s">
        <v>8</v>
      </c>
      <c r="AE6" s="33" t="s">
        <v>25</v>
      </c>
      <c r="AF6" s="33" t="s">
        <v>10</v>
      </c>
      <c r="AG6" s="33" t="s">
        <v>22</v>
      </c>
      <c r="AH6" s="33" t="s">
        <v>8</v>
      </c>
      <c r="AI6" s="33" t="s">
        <v>22</v>
      </c>
      <c r="AJ6" s="33" t="s">
        <v>22</v>
      </c>
      <c r="AK6" s="33" t="s">
        <v>6</v>
      </c>
      <c r="AL6" s="33" t="s">
        <v>8</v>
      </c>
      <c r="AM6" s="33" t="s">
        <v>6</v>
      </c>
      <c r="AN6" s="33" t="s">
        <v>8</v>
      </c>
      <c r="AO6" s="34" t="s">
        <v>6</v>
      </c>
      <c r="AP6" s="35" t="s">
        <v>6</v>
      </c>
      <c r="AQ6" s="33" t="s">
        <v>6</v>
      </c>
      <c r="AR6" s="33" t="s">
        <v>8</v>
      </c>
      <c r="AS6" s="33" t="s">
        <v>6</v>
      </c>
      <c r="AT6" s="33" t="s">
        <v>7</v>
      </c>
      <c r="AU6" s="33" t="s">
        <v>8</v>
      </c>
      <c r="AV6" s="33" t="s">
        <v>6</v>
      </c>
      <c r="AW6" s="33" t="s">
        <v>10</v>
      </c>
      <c r="AX6" s="33" t="s">
        <v>7</v>
      </c>
      <c r="AY6" s="33" t="s">
        <v>6</v>
      </c>
      <c r="AZ6" s="33" t="s">
        <v>8</v>
      </c>
      <c r="BA6" s="33" t="s">
        <v>11</v>
      </c>
      <c r="BB6" s="33" t="s">
        <v>6</v>
      </c>
      <c r="BC6" s="33" t="s">
        <v>7</v>
      </c>
      <c r="BD6" s="33" t="s">
        <v>7</v>
      </c>
      <c r="BE6" s="33" t="s">
        <v>25</v>
      </c>
      <c r="BF6" s="33" t="s">
        <v>8</v>
      </c>
      <c r="BG6" s="33" t="s">
        <v>8</v>
      </c>
      <c r="BH6" s="33" t="s">
        <v>18</v>
      </c>
      <c r="BI6" s="34" t="s">
        <v>7</v>
      </c>
    </row>
    <row r="7" customFormat="false" ht="37.5" hidden="false" customHeight="true" outlineLevel="0" collapsed="false">
      <c r="A7" s="13" t="n">
        <v>4</v>
      </c>
      <c r="B7" s="36" t="s">
        <v>25</v>
      </c>
      <c r="C7" s="37" t="s">
        <v>8</v>
      </c>
      <c r="D7" s="37" t="s">
        <v>10</v>
      </c>
      <c r="E7" s="37" t="s">
        <v>9</v>
      </c>
      <c r="F7" s="37" t="s">
        <v>9</v>
      </c>
      <c r="G7" s="37" t="s">
        <v>5</v>
      </c>
      <c r="H7" s="37" t="s">
        <v>8</v>
      </c>
      <c r="I7" s="37" t="s">
        <v>6</v>
      </c>
      <c r="J7" s="37" t="s">
        <v>10</v>
      </c>
      <c r="K7" s="37" t="s">
        <v>10</v>
      </c>
      <c r="L7" s="37" t="s">
        <v>11</v>
      </c>
      <c r="M7" s="37" t="s">
        <v>18</v>
      </c>
      <c r="N7" s="37" t="s">
        <v>11</v>
      </c>
      <c r="O7" s="37" t="s">
        <v>9</v>
      </c>
      <c r="P7" s="37" t="s">
        <v>25</v>
      </c>
      <c r="Q7" s="37" t="s">
        <v>14</v>
      </c>
      <c r="R7" s="37" t="s">
        <v>8</v>
      </c>
      <c r="S7" s="37" t="s">
        <v>8</v>
      </c>
      <c r="T7" s="37" t="s">
        <v>6</v>
      </c>
      <c r="U7" s="38" t="s">
        <v>6</v>
      </c>
      <c r="V7" s="39" t="s">
        <v>9</v>
      </c>
      <c r="W7" s="37" t="s">
        <v>22</v>
      </c>
      <c r="X7" s="37" t="s">
        <v>8</v>
      </c>
      <c r="Y7" s="37" t="s">
        <v>5</v>
      </c>
      <c r="Z7" s="37" t="s">
        <v>10</v>
      </c>
      <c r="AA7" s="37" t="s">
        <v>11</v>
      </c>
      <c r="AB7" s="37" t="s">
        <v>13</v>
      </c>
      <c r="AC7" s="37" t="s">
        <v>10</v>
      </c>
      <c r="AD7" s="37" t="s">
        <v>9</v>
      </c>
      <c r="AE7" s="37" t="s">
        <v>8</v>
      </c>
      <c r="AF7" s="37" t="s">
        <v>6</v>
      </c>
      <c r="AG7" s="37" t="s">
        <v>25</v>
      </c>
      <c r="AH7" s="37" t="s">
        <v>25</v>
      </c>
      <c r="AI7" s="37" t="s">
        <v>5</v>
      </c>
      <c r="AJ7" s="37" t="s">
        <v>12</v>
      </c>
      <c r="AK7" s="37" t="s">
        <v>25</v>
      </c>
      <c r="AL7" s="37" t="s">
        <v>18</v>
      </c>
      <c r="AM7" s="37" t="s">
        <v>5</v>
      </c>
      <c r="AN7" s="37" t="s">
        <v>15</v>
      </c>
      <c r="AO7" s="38" t="s">
        <v>22</v>
      </c>
      <c r="AP7" s="39" t="s">
        <v>5</v>
      </c>
      <c r="AQ7" s="37" t="s">
        <v>12</v>
      </c>
      <c r="AR7" s="37" t="s">
        <v>10</v>
      </c>
      <c r="AS7" s="37" t="s">
        <v>16</v>
      </c>
      <c r="AT7" s="37" t="s">
        <v>18</v>
      </c>
      <c r="AU7" s="37" t="s">
        <v>12</v>
      </c>
      <c r="AV7" s="37" t="s">
        <v>25</v>
      </c>
      <c r="AW7" s="37" t="s">
        <v>7</v>
      </c>
      <c r="AX7" s="37" t="s">
        <v>8</v>
      </c>
      <c r="AY7" s="37" t="s">
        <v>7</v>
      </c>
      <c r="AZ7" s="37" t="s">
        <v>14</v>
      </c>
      <c r="BA7" s="37" t="s">
        <v>7</v>
      </c>
      <c r="BB7" s="37" t="s">
        <v>25</v>
      </c>
      <c r="BC7" s="37" t="s">
        <v>25</v>
      </c>
      <c r="BD7" s="37" t="s">
        <v>16</v>
      </c>
      <c r="BE7" s="37" t="s">
        <v>6</v>
      </c>
      <c r="BF7" s="37" t="s">
        <v>15</v>
      </c>
      <c r="BG7" s="37" t="s">
        <v>12</v>
      </c>
      <c r="BH7" s="37" t="s">
        <v>6</v>
      </c>
      <c r="BI7" s="38" t="s">
        <v>25</v>
      </c>
    </row>
    <row r="8" customFormat="false" ht="37.5" hidden="false" customHeight="true" outlineLevel="0" collapsed="false">
      <c r="A8" s="40" t="n">
        <v>5</v>
      </c>
      <c r="B8" s="41" t="s">
        <v>18</v>
      </c>
      <c r="C8" s="42" t="s">
        <v>12</v>
      </c>
      <c r="D8" s="42" t="s">
        <v>12</v>
      </c>
      <c r="E8" s="42" t="s">
        <v>13</v>
      </c>
      <c r="F8" s="42" t="s">
        <v>7</v>
      </c>
      <c r="G8" s="42" t="s">
        <v>9</v>
      </c>
      <c r="H8" s="42" t="s">
        <v>10</v>
      </c>
      <c r="I8" s="42" t="s">
        <v>7</v>
      </c>
      <c r="J8" s="42" t="s">
        <v>11</v>
      </c>
      <c r="K8" s="42" t="s">
        <v>9</v>
      </c>
      <c r="L8" s="42" t="s">
        <v>18</v>
      </c>
      <c r="M8" s="42" t="s">
        <v>5</v>
      </c>
      <c r="N8" s="42" t="s">
        <v>10</v>
      </c>
      <c r="O8" s="42" t="s">
        <v>7</v>
      </c>
      <c r="P8" s="42" t="s">
        <v>5</v>
      </c>
      <c r="Q8" s="42" t="s">
        <v>11</v>
      </c>
      <c r="R8" s="42" t="s">
        <v>5</v>
      </c>
      <c r="S8" s="42" t="s">
        <v>7</v>
      </c>
      <c r="T8" s="42" t="s">
        <v>16</v>
      </c>
      <c r="U8" s="43" t="s">
        <v>7</v>
      </c>
      <c r="V8" s="41" t="s">
        <v>25</v>
      </c>
      <c r="W8" s="42" t="s">
        <v>10</v>
      </c>
      <c r="X8" s="42" t="s">
        <v>18</v>
      </c>
      <c r="Y8" s="42" t="s">
        <v>12</v>
      </c>
      <c r="Z8" s="42" t="s">
        <v>11</v>
      </c>
      <c r="AA8" s="42" t="s">
        <v>25</v>
      </c>
      <c r="AB8" s="42" t="s">
        <v>9</v>
      </c>
      <c r="AC8" s="42" t="s">
        <v>14</v>
      </c>
      <c r="AD8" s="42" t="s">
        <v>5</v>
      </c>
      <c r="AE8" s="42" t="s">
        <v>12</v>
      </c>
      <c r="AF8" s="42" t="s">
        <v>15</v>
      </c>
      <c r="AG8" s="42" t="s">
        <v>16</v>
      </c>
      <c r="AH8" s="42" t="s">
        <v>18</v>
      </c>
      <c r="AI8" s="42" t="s">
        <v>11</v>
      </c>
      <c r="AJ8" s="42" t="s">
        <v>11</v>
      </c>
      <c r="AK8" s="42" t="s">
        <v>9</v>
      </c>
      <c r="AL8" s="42" t="s">
        <v>13</v>
      </c>
      <c r="AM8" s="42" t="s">
        <v>9</v>
      </c>
      <c r="AN8" s="42" t="s">
        <v>10</v>
      </c>
      <c r="AO8" s="43" t="s">
        <v>14</v>
      </c>
      <c r="AP8" s="41" t="s">
        <v>14</v>
      </c>
      <c r="AQ8" s="42" t="s">
        <v>5</v>
      </c>
      <c r="AR8" s="42" t="s">
        <v>16</v>
      </c>
      <c r="AS8" s="42" t="s">
        <v>10</v>
      </c>
      <c r="AT8" s="42" t="s">
        <v>15</v>
      </c>
      <c r="AU8" s="42" t="s">
        <v>9</v>
      </c>
      <c r="AV8" s="42" t="s">
        <v>18</v>
      </c>
      <c r="AW8" s="42" t="s">
        <v>11</v>
      </c>
      <c r="AX8" s="42" t="s">
        <v>5</v>
      </c>
      <c r="AY8" s="42" t="s">
        <v>11</v>
      </c>
      <c r="AZ8" s="42" t="s">
        <v>9</v>
      </c>
      <c r="BA8" s="42" t="s">
        <v>12</v>
      </c>
      <c r="BB8" s="42" t="s">
        <v>16</v>
      </c>
      <c r="BC8" s="42" t="s">
        <v>25</v>
      </c>
      <c r="BD8" s="42" t="s">
        <v>12</v>
      </c>
      <c r="BE8" s="42" t="s">
        <v>11</v>
      </c>
      <c r="BF8" s="42" t="s">
        <v>9</v>
      </c>
      <c r="BG8" s="42" t="s">
        <v>11</v>
      </c>
      <c r="BH8" s="42" t="s">
        <v>5</v>
      </c>
      <c r="BI8" s="43" t="s">
        <v>13</v>
      </c>
    </row>
    <row r="9" customFormat="false" ht="37.5" hidden="false" customHeight="true" outlineLevel="0" collapsed="false">
      <c r="A9" s="44" t="n">
        <v>6</v>
      </c>
      <c r="B9" s="35" t="s">
        <v>7</v>
      </c>
      <c r="C9" s="33" t="s">
        <v>18</v>
      </c>
      <c r="D9" s="33" t="s">
        <v>7</v>
      </c>
      <c r="E9" s="33" t="s">
        <v>10</v>
      </c>
      <c r="F9" s="33" t="s">
        <v>25</v>
      </c>
      <c r="G9" s="33" t="s">
        <v>7</v>
      </c>
      <c r="H9" s="33" t="s">
        <v>7</v>
      </c>
      <c r="I9" s="33" t="s">
        <v>5</v>
      </c>
      <c r="J9" s="33" t="s">
        <v>12</v>
      </c>
      <c r="K9" s="33" t="s">
        <v>5</v>
      </c>
      <c r="L9" s="33" t="s">
        <v>5</v>
      </c>
      <c r="M9" s="33" t="s">
        <v>7</v>
      </c>
      <c r="N9" s="33" t="s">
        <v>5</v>
      </c>
      <c r="O9" s="33" t="s">
        <v>10</v>
      </c>
      <c r="P9" s="33" t="s">
        <v>10</v>
      </c>
      <c r="Q9" s="33" t="s">
        <v>12</v>
      </c>
      <c r="R9" s="33" t="s">
        <v>7</v>
      </c>
      <c r="S9" s="33" t="s">
        <v>13</v>
      </c>
      <c r="T9" s="33" t="s">
        <v>7</v>
      </c>
      <c r="U9" s="34" t="s">
        <v>25</v>
      </c>
      <c r="V9" s="35" t="s">
        <v>11</v>
      </c>
      <c r="W9" s="33" t="s">
        <v>16</v>
      </c>
      <c r="X9" s="33" t="s">
        <v>25</v>
      </c>
      <c r="Y9" s="33" t="s">
        <v>25</v>
      </c>
      <c r="Z9" s="33" t="s">
        <v>12</v>
      </c>
      <c r="AA9" s="33" t="s">
        <v>10</v>
      </c>
      <c r="AB9" s="33" t="s">
        <v>12</v>
      </c>
      <c r="AC9" s="33" t="s">
        <v>9</v>
      </c>
      <c r="AD9" s="33" t="s">
        <v>15</v>
      </c>
      <c r="AE9" s="33" t="s">
        <v>11</v>
      </c>
      <c r="AF9" s="33" t="s">
        <v>25</v>
      </c>
      <c r="AG9" s="33" t="s">
        <v>9</v>
      </c>
      <c r="AH9" s="33" t="s">
        <v>9</v>
      </c>
      <c r="AI9" s="33" t="s">
        <v>16</v>
      </c>
      <c r="AJ9" s="33" t="s">
        <v>9</v>
      </c>
      <c r="AK9" s="33" t="s">
        <v>10</v>
      </c>
      <c r="AL9" s="33" t="s">
        <v>25</v>
      </c>
      <c r="AM9" s="33" t="s">
        <v>25</v>
      </c>
      <c r="AN9" s="33" t="s">
        <v>12</v>
      </c>
      <c r="AO9" s="34" t="s">
        <v>10</v>
      </c>
      <c r="AP9" s="35" t="s">
        <v>15</v>
      </c>
      <c r="AQ9" s="33" t="s">
        <v>9</v>
      </c>
      <c r="AR9" s="33" t="s">
        <v>11</v>
      </c>
      <c r="AS9" s="33" t="s">
        <v>9</v>
      </c>
      <c r="AT9" s="33" t="s">
        <v>25</v>
      </c>
      <c r="AU9" s="33" t="s">
        <v>10</v>
      </c>
      <c r="AV9" s="33" t="s">
        <v>5</v>
      </c>
      <c r="AW9" s="33" t="s">
        <v>18</v>
      </c>
      <c r="AX9" s="33" t="s">
        <v>25</v>
      </c>
      <c r="AY9" s="33" t="s">
        <v>16</v>
      </c>
      <c r="AZ9" s="33" t="s">
        <v>25</v>
      </c>
      <c r="BA9" s="33" t="s">
        <v>10</v>
      </c>
      <c r="BB9" s="33" t="s">
        <v>13</v>
      </c>
      <c r="BC9" s="33" t="s">
        <v>10</v>
      </c>
      <c r="BD9" s="33" t="s">
        <v>25</v>
      </c>
      <c r="BE9" s="33" t="s">
        <v>5</v>
      </c>
      <c r="BF9" s="33" t="s">
        <v>14</v>
      </c>
      <c r="BG9" s="33" t="s">
        <v>10</v>
      </c>
      <c r="BH9" s="33" t="s">
        <v>25</v>
      </c>
      <c r="BI9" s="34" t="s">
        <v>5</v>
      </c>
    </row>
    <row r="10" customFormat="false" ht="37.5" hidden="false" customHeight="true" outlineLevel="0" collapsed="false">
      <c r="A10" s="45" t="n">
        <v>7</v>
      </c>
      <c r="B10" s="46" t="s">
        <v>12</v>
      </c>
      <c r="C10" s="47" t="s">
        <v>7</v>
      </c>
      <c r="D10" s="47" t="s">
        <v>14</v>
      </c>
      <c r="E10" s="47" t="s">
        <v>7</v>
      </c>
      <c r="F10" s="47" t="s">
        <v>5</v>
      </c>
      <c r="G10" s="47" t="s">
        <v>25</v>
      </c>
      <c r="H10" s="47" t="s">
        <v>11</v>
      </c>
      <c r="I10" s="47" t="s">
        <v>25</v>
      </c>
      <c r="J10" s="47" t="s">
        <v>7</v>
      </c>
      <c r="K10" s="47" t="s">
        <v>7</v>
      </c>
      <c r="L10" s="47" t="s">
        <v>7</v>
      </c>
      <c r="M10" s="47" t="s">
        <v>25</v>
      </c>
      <c r="N10" s="47" t="s">
        <v>7</v>
      </c>
      <c r="O10" s="47" t="s">
        <v>12</v>
      </c>
      <c r="P10" s="47" t="s">
        <v>7</v>
      </c>
      <c r="Q10" s="47" t="s">
        <v>7</v>
      </c>
      <c r="R10" s="47" t="s">
        <v>10</v>
      </c>
      <c r="S10" s="47" t="s">
        <v>12</v>
      </c>
      <c r="T10" s="47" t="s">
        <v>11</v>
      </c>
      <c r="U10" s="48" t="s">
        <v>16</v>
      </c>
      <c r="V10" s="46" t="s">
        <v>10</v>
      </c>
      <c r="W10" s="47" t="s">
        <v>11</v>
      </c>
      <c r="X10" s="47" t="s">
        <v>5</v>
      </c>
      <c r="Y10" s="47" t="s">
        <v>11</v>
      </c>
      <c r="Z10" s="47" t="s">
        <v>9</v>
      </c>
      <c r="AA10" s="47" t="s">
        <v>18</v>
      </c>
      <c r="AB10" s="47" t="s">
        <v>25</v>
      </c>
      <c r="AC10" s="47" t="s">
        <v>25</v>
      </c>
      <c r="AD10" s="47" t="s">
        <v>25</v>
      </c>
      <c r="AE10" s="47" t="s">
        <v>14</v>
      </c>
      <c r="AF10" s="47" t="s">
        <v>12</v>
      </c>
      <c r="AG10" s="47" t="s">
        <v>14</v>
      </c>
      <c r="AH10" s="47" t="s">
        <v>5</v>
      </c>
      <c r="AI10" s="47" t="s">
        <v>25</v>
      </c>
      <c r="AJ10" s="47" t="s">
        <v>25</v>
      </c>
      <c r="AK10" s="47" t="s">
        <v>15</v>
      </c>
      <c r="AL10" s="47" t="s">
        <v>12</v>
      </c>
      <c r="AM10" s="47" t="s">
        <v>11</v>
      </c>
      <c r="AN10" s="47" t="s">
        <v>9</v>
      </c>
      <c r="AO10" s="48" t="s">
        <v>12</v>
      </c>
      <c r="AP10" s="46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8"/>
    </row>
    <row r="11" customFormat="false" ht="33.7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</row>
    <row r="12" customFormat="false" ht="36" hidden="false" customHeight="true" outlineLevel="0" collapsed="false">
      <c r="A12" s="4" t="s">
        <v>1</v>
      </c>
      <c r="B12" s="27" t="s">
        <v>2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s">
        <v>21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36" hidden="false" customHeight="true" outlineLevel="0" collapsed="false">
      <c r="A13" s="5"/>
      <c r="B13" s="31" t="n">
        <v>1</v>
      </c>
      <c r="C13" s="29" t="n">
        <v>2</v>
      </c>
      <c r="D13" s="29" t="n">
        <v>3</v>
      </c>
      <c r="E13" s="29" t="n">
        <v>4</v>
      </c>
      <c r="F13" s="29" t="n">
        <v>5</v>
      </c>
      <c r="G13" s="29" t="n">
        <v>6</v>
      </c>
      <c r="H13" s="29" t="n">
        <v>7</v>
      </c>
      <c r="I13" s="29" t="n">
        <v>8</v>
      </c>
      <c r="J13" s="29" t="n">
        <v>9</v>
      </c>
      <c r="K13" s="29" t="n">
        <v>10</v>
      </c>
      <c r="L13" s="29" t="n">
        <v>11</v>
      </c>
      <c r="M13" s="29" t="n">
        <v>12</v>
      </c>
      <c r="N13" s="29" t="n">
        <v>13</v>
      </c>
      <c r="O13" s="29" t="n">
        <v>14</v>
      </c>
      <c r="P13" s="29" t="n">
        <v>15</v>
      </c>
      <c r="Q13" s="29" t="n">
        <v>16</v>
      </c>
      <c r="R13" s="29" t="n">
        <v>17</v>
      </c>
      <c r="S13" s="29" t="n">
        <v>18</v>
      </c>
      <c r="T13" s="29" t="n">
        <v>19</v>
      </c>
      <c r="U13" s="30" t="n">
        <v>20</v>
      </c>
      <c r="V13" s="31" t="n">
        <v>1</v>
      </c>
      <c r="W13" s="29" t="n">
        <v>2</v>
      </c>
      <c r="X13" s="29" t="n">
        <v>3</v>
      </c>
      <c r="Y13" s="29" t="n">
        <v>4</v>
      </c>
      <c r="Z13" s="29" t="n">
        <v>5</v>
      </c>
      <c r="AA13" s="29" t="n">
        <v>6</v>
      </c>
      <c r="AB13" s="29" t="n">
        <v>7</v>
      </c>
      <c r="AC13" s="29" t="n">
        <v>8</v>
      </c>
      <c r="AD13" s="29" t="n">
        <v>9</v>
      </c>
      <c r="AE13" s="29" t="n">
        <v>10</v>
      </c>
      <c r="AF13" s="29" t="n">
        <v>11</v>
      </c>
      <c r="AG13" s="29" t="n">
        <v>12</v>
      </c>
      <c r="AH13" s="29" t="n">
        <v>13</v>
      </c>
      <c r="AI13" s="29" t="n">
        <v>14</v>
      </c>
      <c r="AJ13" s="29" t="n">
        <v>15</v>
      </c>
      <c r="AK13" s="29" t="n">
        <v>16</v>
      </c>
      <c r="AL13" s="29" t="n">
        <v>17</v>
      </c>
      <c r="AM13" s="29" t="n">
        <v>18</v>
      </c>
      <c r="AN13" s="29" t="n">
        <v>19</v>
      </c>
      <c r="AO13" s="30" t="n">
        <v>2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</row>
    <row r="14" customFormat="false" ht="36" hidden="false" customHeight="true" outlineLevel="0" collapsed="false">
      <c r="A14" s="9" t="n">
        <v>1</v>
      </c>
      <c r="B14" s="35" t="s">
        <v>6</v>
      </c>
      <c r="C14" s="33" t="s">
        <v>7</v>
      </c>
      <c r="D14" s="33" t="s">
        <v>8</v>
      </c>
      <c r="E14" s="33" t="s">
        <v>7</v>
      </c>
      <c r="F14" s="33" t="s">
        <v>7</v>
      </c>
      <c r="G14" s="33" t="s">
        <v>8</v>
      </c>
      <c r="H14" s="33" t="s">
        <v>7</v>
      </c>
      <c r="I14" s="33" t="s">
        <v>8</v>
      </c>
      <c r="J14" s="33" t="s">
        <v>25</v>
      </c>
      <c r="K14" s="33" t="s">
        <v>8</v>
      </c>
      <c r="L14" s="33" t="s">
        <v>7</v>
      </c>
      <c r="M14" s="33" t="s">
        <v>7</v>
      </c>
      <c r="N14" s="33" t="s">
        <v>11</v>
      </c>
      <c r="O14" s="33" t="s">
        <v>6</v>
      </c>
      <c r="P14" s="33" t="s">
        <v>8</v>
      </c>
      <c r="Q14" s="33" t="s">
        <v>9</v>
      </c>
      <c r="R14" s="33" t="s">
        <v>8</v>
      </c>
      <c r="S14" s="33" t="s">
        <v>6</v>
      </c>
      <c r="T14" s="33" t="s">
        <v>7</v>
      </c>
      <c r="U14" s="34" t="s">
        <v>6</v>
      </c>
      <c r="V14" s="35" t="s">
        <v>7</v>
      </c>
      <c r="W14" s="33" t="s">
        <v>8</v>
      </c>
      <c r="X14" s="33" t="s">
        <v>7</v>
      </c>
      <c r="Y14" s="33" t="s">
        <v>6</v>
      </c>
      <c r="Z14" s="33" t="s">
        <v>8</v>
      </c>
      <c r="AA14" s="33" t="s">
        <v>7</v>
      </c>
      <c r="AB14" s="33" t="s">
        <v>8</v>
      </c>
      <c r="AC14" s="33" t="s">
        <v>7</v>
      </c>
      <c r="AD14" s="33" t="s">
        <v>6</v>
      </c>
      <c r="AE14" s="33" t="s">
        <v>8</v>
      </c>
      <c r="AF14" s="33" t="s">
        <v>7</v>
      </c>
      <c r="AG14" s="33" t="s">
        <v>6</v>
      </c>
      <c r="AH14" s="33" t="s">
        <v>6</v>
      </c>
      <c r="AI14" s="33" t="s">
        <v>6</v>
      </c>
      <c r="AJ14" s="33" t="s">
        <v>6</v>
      </c>
      <c r="AK14" s="33" t="s">
        <v>7</v>
      </c>
      <c r="AL14" s="33" t="s">
        <v>6</v>
      </c>
      <c r="AM14" s="33" t="s">
        <v>6</v>
      </c>
      <c r="AN14" s="33" t="s">
        <v>7</v>
      </c>
      <c r="AO14" s="34" t="s">
        <v>6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</row>
    <row r="15" customFormat="false" ht="36" hidden="false" customHeight="true" outlineLevel="0" collapsed="false">
      <c r="A15" s="9" t="n">
        <v>2</v>
      </c>
      <c r="B15" s="35" t="s">
        <v>7</v>
      </c>
      <c r="C15" s="33" t="s">
        <v>6</v>
      </c>
      <c r="D15" s="33" t="s">
        <v>6</v>
      </c>
      <c r="E15" s="33" t="s">
        <v>6</v>
      </c>
      <c r="F15" s="33" t="s">
        <v>8</v>
      </c>
      <c r="G15" s="33" t="s">
        <v>7</v>
      </c>
      <c r="H15" s="33" t="s">
        <v>8</v>
      </c>
      <c r="I15" s="33" t="s">
        <v>6</v>
      </c>
      <c r="J15" s="33" t="s">
        <v>8</v>
      </c>
      <c r="K15" s="33" t="s">
        <v>6</v>
      </c>
      <c r="L15" s="33" t="s">
        <v>6</v>
      </c>
      <c r="M15" s="33" t="s">
        <v>8</v>
      </c>
      <c r="N15" s="33" t="s">
        <v>8</v>
      </c>
      <c r="O15" s="33" t="s">
        <v>7</v>
      </c>
      <c r="P15" s="33" t="s">
        <v>6</v>
      </c>
      <c r="Q15" s="33" t="s">
        <v>8</v>
      </c>
      <c r="R15" s="33" t="s">
        <v>7</v>
      </c>
      <c r="S15" s="33" t="s">
        <v>8</v>
      </c>
      <c r="T15" s="33" t="s">
        <v>6</v>
      </c>
      <c r="U15" s="34" t="s">
        <v>7</v>
      </c>
      <c r="V15" s="35" t="s">
        <v>8</v>
      </c>
      <c r="W15" s="33" t="s">
        <v>7</v>
      </c>
      <c r="X15" s="33" t="s">
        <v>8</v>
      </c>
      <c r="Y15" s="33" t="s">
        <v>7</v>
      </c>
      <c r="Z15" s="33" t="s">
        <v>7</v>
      </c>
      <c r="AA15" s="33" t="s">
        <v>6</v>
      </c>
      <c r="AB15" s="33" t="s">
        <v>6</v>
      </c>
      <c r="AC15" s="33" t="s">
        <v>8</v>
      </c>
      <c r="AD15" s="33" t="s">
        <v>7</v>
      </c>
      <c r="AE15" s="33" t="s">
        <v>7</v>
      </c>
      <c r="AF15" s="33" t="s">
        <v>8</v>
      </c>
      <c r="AG15" s="33" t="s">
        <v>7</v>
      </c>
      <c r="AH15" s="33" t="s">
        <v>8</v>
      </c>
      <c r="AI15" s="33" t="s">
        <v>8</v>
      </c>
      <c r="AJ15" s="33" t="s">
        <v>7</v>
      </c>
      <c r="AK15" s="33" t="s">
        <v>8</v>
      </c>
      <c r="AL15" s="33" t="s">
        <v>11</v>
      </c>
      <c r="AM15" s="33" t="s">
        <v>8</v>
      </c>
      <c r="AN15" s="33" t="s">
        <v>6</v>
      </c>
      <c r="AO15" s="34" t="s">
        <v>7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</row>
    <row r="16" customFormat="false" ht="36" hidden="false" customHeight="true" outlineLevel="0" collapsed="false">
      <c r="A16" s="9" t="n">
        <v>3</v>
      </c>
      <c r="B16" s="35" t="s">
        <v>8</v>
      </c>
      <c r="C16" s="33" t="s">
        <v>8</v>
      </c>
      <c r="D16" s="33" t="s">
        <v>7</v>
      </c>
      <c r="E16" s="33" t="s">
        <v>8</v>
      </c>
      <c r="F16" s="33" t="s">
        <v>6</v>
      </c>
      <c r="G16" s="33" t="s">
        <v>6</v>
      </c>
      <c r="H16" s="33" t="s">
        <v>6</v>
      </c>
      <c r="I16" s="33" t="s">
        <v>7</v>
      </c>
      <c r="J16" s="33" t="s">
        <v>6</v>
      </c>
      <c r="K16" s="33" t="s">
        <v>7</v>
      </c>
      <c r="L16" s="33" t="s">
        <v>8</v>
      </c>
      <c r="M16" s="33" t="s">
        <v>5</v>
      </c>
      <c r="N16" s="33" t="s">
        <v>7</v>
      </c>
      <c r="O16" s="33" t="s">
        <v>8</v>
      </c>
      <c r="P16" s="33" t="s">
        <v>7</v>
      </c>
      <c r="Q16" s="33" t="s">
        <v>6</v>
      </c>
      <c r="R16" s="33" t="s">
        <v>25</v>
      </c>
      <c r="S16" s="33" t="s">
        <v>7</v>
      </c>
      <c r="T16" s="33" t="s">
        <v>8</v>
      </c>
      <c r="U16" s="34" t="s">
        <v>8</v>
      </c>
      <c r="V16" s="35" t="s">
        <v>6</v>
      </c>
      <c r="W16" s="33" t="s">
        <v>9</v>
      </c>
      <c r="X16" s="33" t="s">
        <v>15</v>
      </c>
      <c r="Y16" s="33" t="s">
        <v>8</v>
      </c>
      <c r="Z16" s="33" t="s">
        <v>6</v>
      </c>
      <c r="AA16" s="33" t="s">
        <v>8</v>
      </c>
      <c r="AB16" s="33" t="s">
        <v>7</v>
      </c>
      <c r="AC16" s="33" t="s">
        <v>6</v>
      </c>
      <c r="AD16" s="33" t="s">
        <v>8</v>
      </c>
      <c r="AE16" s="33" t="s">
        <v>6</v>
      </c>
      <c r="AF16" s="33" t="s">
        <v>6</v>
      </c>
      <c r="AG16" s="33" t="s">
        <v>8</v>
      </c>
      <c r="AH16" s="33" t="s">
        <v>7</v>
      </c>
      <c r="AI16" s="33" t="s">
        <v>7</v>
      </c>
      <c r="AJ16" s="33" t="s">
        <v>8</v>
      </c>
      <c r="AK16" s="33" t="s">
        <v>6</v>
      </c>
      <c r="AL16" s="33" t="s">
        <v>7</v>
      </c>
      <c r="AM16" s="33" t="s">
        <v>25</v>
      </c>
      <c r="AN16" s="33" t="s">
        <v>8</v>
      </c>
      <c r="AO16" s="34" t="s">
        <v>8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</row>
    <row r="17" customFormat="false" ht="36" hidden="false" customHeight="true" outlineLevel="0" collapsed="false">
      <c r="A17" s="13" t="n">
        <v>4</v>
      </c>
      <c r="B17" s="39" t="s">
        <v>12</v>
      </c>
      <c r="C17" s="37" t="s">
        <v>25</v>
      </c>
      <c r="D17" s="37" t="s">
        <v>9</v>
      </c>
      <c r="E17" s="37" t="s">
        <v>18</v>
      </c>
      <c r="F17" s="37" t="s">
        <v>13</v>
      </c>
      <c r="G17" s="37" t="s">
        <v>25</v>
      </c>
      <c r="H17" s="37" t="s">
        <v>16</v>
      </c>
      <c r="I17" s="37" t="s">
        <v>12</v>
      </c>
      <c r="J17" s="37" t="s">
        <v>7</v>
      </c>
      <c r="K17" s="37" t="s">
        <v>5</v>
      </c>
      <c r="L17" s="37" t="s">
        <v>16</v>
      </c>
      <c r="M17" s="37" t="s">
        <v>6</v>
      </c>
      <c r="N17" s="37" t="s">
        <v>6</v>
      </c>
      <c r="O17" s="37" t="s">
        <v>11</v>
      </c>
      <c r="P17" s="37" t="s">
        <v>10</v>
      </c>
      <c r="Q17" s="37" t="s">
        <v>7</v>
      </c>
      <c r="R17" s="37" t="s">
        <v>6</v>
      </c>
      <c r="S17" s="37" t="s">
        <v>25</v>
      </c>
      <c r="T17" s="37" t="s">
        <v>11</v>
      </c>
      <c r="U17" s="38" t="s">
        <v>11</v>
      </c>
      <c r="V17" s="39" t="s">
        <v>11</v>
      </c>
      <c r="W17" s="37" t="s">
        <v>6</v>
      </c>
      <c r="X17" s="37" t="s">
        <v>6</v>
      </c>
      <c r="Y17" s="37" t="s">
        <v>14</v>
      </c>
      <c r="Z17" s="37" t="s">
        <v>11</v>
      </c>
      <c r="AA17" s="37" t="s">
        <v>13</v>
      </c>
      <c r="AB17" s="37" t="s">
        <v>15</v>
      </c>
      <c r="AC17" s="37" t="s">
        <v>11</v>
      </c>
      <c r="AD17" s="37" t="s">
        <v>11</v>
      </c>
      <c r="AE17" s="37" t="s">
        <v>13</v>
      </c>
      <c r="AF17" s="37" t="s">
        <v>12</v>
      </c>
      <c r="AG17" s="37" t="s">
        <v>9</v>
      </c>
      <c r="AH17" s="37" t="s">
        <v>12</v>
      </c>
      <c r="AI17" s="37" t="s">
        <v>18</v>
      </c>
      <c r="AJ17" s="37" t="s">
        <v>9</v>
      </c>
      <c r="AK17" s="37" t="s">
        <v>18</v>
      </c>
      <c r="AL17" s="37" t="s">
        <v>8</v>
      </c>
      <c r="AM17" s="37" t="s">
        <v>7</v>
      </c>
      <c r="AN17" s="37" t="s">
        <v>13</v>
      </c>
      <c r="AO17" s="38" t="s">
        <v>9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</row>
    <row r="18" customFormat="false" ht="36" hidden="false" customHeight="true" outlineLevel="0" collapsed="false">
      <c r="A18" s="51" t="n">
        <v>5</v>
      </c>
      <c r="B18" s="41" t="s">
        <v>10</v>
      </c>
      <c r="C18" s="42" t="s">
        <v>14</v>
      </c>
      <c r="D18" s="42" t="s">
        <v>25</v>
      </c>
      <c r="E18" s="42" t="s">
        <v>5</v>
      </c>
      <c r="F18" s="42" t="s">
        <v>25</v>
      </c>
      <c r="G18" s="42" t="s">
        <v>16</v>
      </c>
      <c r="H18" s="42" t="s">
        <v>9</v>
      </c>
      <c r="I18" s="42" t="s">
        <v>9</v>
      </c>
      <c r="J18" s="42" t="s">
        <v>12</v>
      </c>
      <c r="K18" s="42" t="s">
        <v>18</v>
      </c>
      <c r="L18" s="42" t="s">
        <v>25</v>
      </c>
      <c r="M18" s="42" t="s">
        <v>13</v>
      </c>
      <c r="N18" s="42" t="s">
        <v>12</v>
      </c>
      <c r="O18" s="42" t="s">
        <v>13</v>
      </c>
      <c r="P18" s="42" t="s">
        <v>5</v>
      </c>
      <c r="Q18" s="42" t="s">
        <v>12</v>
      </c>
      <c r="R18" s="42" t="s">
        <v>10</v>
      </c>
      <c r="S18" s="42" t="s">
        <v>5</v>
      </c>
      <c r="T18" s="42" t="s">
        <v>14</v>
      </c>
      <c r="U18" s="43" t="s">
        <v>25</v>
      </c>
      <c r="V18" s="41" t="s">
        <v>5</v>
      </c>
      <c r="W18" s="42" t="s">
        <v>10</v>
      </c>
      <c r="X18" s="42" t="s">
        <v>25</v>
      </c>
      <c r="Y18" s="42" t="s">
        <v>15</v>
      </c>
      <c r="Z18" s="42" t="s">
        <v>12</v>
      </c>
      <c r="AA18" s="42" t="s">
        <v>11</v>
      </c>
      <c r="AB18" s="42" t="s">
        <v>12</v>
      </c>
      <c r="AC18" s="42" t="s">
        <v>16</v>
      </c>
      <c r="AD18" s="42" t="s">
        <v>13</v>
      </c>
      <c r="AE18" s="42" t="s">
        <v>10</v>
      </c>
      <c r="AF18" s="42" t="s">
        <v>11</v>
      </c>
      <c r="AG18" s="42" t="s">
        <v>12</v>
      </c>
      <c r="AH18" s="42" t="s">
        <v>14</v>
      </c>
      <c r="AI18" s="42" t="s">
        <v>9</v>
      </c>
      <c r="AJ18" s="42" t="s">
        <v>15</v>
      </c>
      <c r="AK18" s="42" t="s">
        <v>16</v>
      </c>
      <c r="AL18" s="42" t="s">
        <v>5</v>
      </c>
      <c r="AM18" s="42" t="s">
        <v>18</v>
      </c>
      <c r="AN18" s="42" t="s">
        <v>25</v>
      </c>
      <c r="AO18" s="43" t="s">
        <v>15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</row>
    <row r="19" customFormat="false" ht="36" hidden="false" customHeight="true" outlineLevel="0" collapsed="false">
      <c r="A19" s="52" t="n">
        <v>6</v>
      </c>
      <c r="B19" s="35" t="s">
        <v>16</v>
      </c>
      <c r="C19" s="33" t="s">
        <v>15</v>
      </c>
      <c r="D19" s="33" t="s">
        <v>12</v>
      </c>
      <c r="E19" s="33" t="s">
        <v>25</v>
      </c>
      <c r="F19" s="33" t="s">
        <v>5</v>
      </c>
      <c r="G19" s="33" t="s">
        <v>15</v>
      </c>
      <c r="H19" s="33" t="s">
        <v>14</v>
      </c>
      <c r="I19" s="33" t="s">
        <v>25</v>
      </c>
      <c r="J19" s="33" t="s">
        <v>18</v>
      </c>
      <c r="K19" s="33" t="s">
        <v>25</v>
      </c>
      <c r="L19" s="33" t="s">
        <v>5</v>
      </c>
      <c r="M19" s="33" t="s">
        <v>10</v>
      </c>
      <c r="N19" s="33" t="s">
        <v>10</v>
      </c>
      <c r="O19" s="33" t="s">
        <v>5</v>
      </c>
      <c r="P19" s="33" t="s">
        <v>18</v>
      </c>
      <c r="Q19" s="33" t="s">
        <v>13</v>
      </c>
      <c r="R19" s="33" t="s">
        <v>16</v>
      </c>
      <c r="S19" s="33" t="s">
        <v>9</v>
      </c>
      <c r="T19" s="33" t="s">
        <v>10</v>
      </c>
      <c r="U19" s="34" t="s">
        <v>18</v>
      </c>
      <c r="V19" s="35" t="s">
        <v>25</v>
      </c>
      <c r="W19" s="33" t="s">
        <v>5</v>
      </c>
      <c r="X19" s="33" t="s">
        <v>11</v>
      </c>
      <c r="Y19" s="33" t="s">
        <v>25</v>
      </c>
      <c r="Z19" s="33" t="s">
        <v>16</v>
      </c>
      <c r="AA19" s="33" t="s">
        <v>14</v>
      </c>
      <c r="AB19" s="33" t="s">
        <v>11</v>
      </c>
      <c r="AC19" s="33" t="s">
        <v>5</v>
      </c>
      <c r="AD19" s="33" t="s">
        <v>10</v>
      </c>
      <c r="AE19" s="33" t="s">
        <v>9</v>
      </c>
      <c r="AF19" s="33" t="s">
        <v>13</v>
      </c>
      <c r="AG19" s="33" t="s">
        <v>11</v>
      </c>
      <c r="AH19" s="33" t="s">
        <v>9</v>
      </c>
      <c r="AI19" s="33" t="s">
        <v>14</v>
      </c>
      <c r="AJ19" s="33" t="s">
        <v>11</v>
      </c>
      <c r="AK19" s="33" t="s">
        <v>10</v>
      </c>
      <c r="AL19" s="33" t="s">
        <v>25</v>
      </c>
      <c r="AM19" s="33" t="s">
        <v>16</v>
      </c>
      <c r="AN19" s="33" t="s">
        <v>5</v>
      </c>
      <c r="AO19" s="34" t="s">
        <v>12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36" hidden="false" customHeight="true" outlineLevel="0" collapsed="false">
      <c r="A20" s="53" t="n">
        <v>7</v>
      </c>
      <c r="B20" s="46" t="s">
        <v>9</v>
      </c>
      <c r="C20" s="47" t="s">
        <v>11</v>
      </c>
      <c r="D20" s="47" t="s">
        <v>5</v>
      </c>
      <c r="E20" s="47" t="s">
        <v>12</v>
      </c>
      <c r="F20" s="47" t="s">
        <v>10</v>
      </c>
      <c r="G20" s="47" t="s">
        <v>5</v>
      </c>
      <c r="H20" s="47" t="s">
        <v>10</v>
      </c>
      <c r="I20" s="47" t="s">
        <v>15</v>
      </c>
      <c r="J20" s="47" t="s">
        <v>14</v>
      </c>
      <c r="K20" s="47" t="s">
        <v>12</v>
      </c>
      <c r="L20" s="47" t="s">
        <v>10</v>
      </c>
      <c r="M20" s="47" t="s">
        <v>25</v>
      </c>
      <c r="N20" s="47" t="s">
        <v>15</v>
      </c>
      <c r="O20" s="47" t="s">
        <v>12</v>
      </c>
      <c r="P20" s="47" t="s">
        <v>14</v>
      </c>
      <c r="Q20" s="47" t="s">
        <v>25</v>
      </c>
      <c r="R20" s="47" t="s">
        <v>9</v>
      </c>
      <c r="S20" s="47" t="s">
        <v>15</v>
      </c>
      <c r="T20" s="47" t="s">
        <v>12</v>
      </c>
      <c r="U20" s="48" t="s">
        <v>10</v>
      </c>
      <c r="V20" s="46" t="s">
        <v>13</v>
      </c>
      <c r="W20" s="47" t="s">
        <v>13</v>
      </c>
      <c r="X20" s="47" t="s">
        <v>13</v>
      </c>
      <c r="Y20" s="47" t="s">
        <v>11</v>
      </c>
      <c r="Z20" s="47" t="s">
        <v>14</v>
      </c>
      <c r="AA20" s="47" t="s">
        <v>12</v>
      </c>
      <c r="AB20" s="47" t="s">
        <v>5</v>
      </c>
      <c r="AC20" s="47" t="s">
        <v>13</v>
      </c>
      <c r="AD20" s="47" t="s">
        <v>16</v>
      </c>
      <c r="AE20" s="47" t="s">
        <v>15</v>
      </c>
      <c r="AF20" s="47" t="s">
        <v>9</v>
      </c>
      <c r="AG20" s="47" t="s">
        <v>15</v>
      </c>
      <c r="AH20" s="47" t="s">
        <v>25</v>
      </c>
      <c r="AI20" s="47" t="s">
        <v>15</v>
      </c>
      <c r="AJ20" s="47" t="s">
        <v>13</v>
      </c>
      <c r="AK20" s="47" t="s">
        <v>5</v>
      </c>
      <c r="AL20" s="47" t="s">
        <v>12</v>
      </c>
      <c r="AM20" s="47" t="s">
        <v>14</v>
      </c>
      <c r="AN20" s="47" t="s">
        <v>9</v>
      </c>
      <c r="AO20" s="48" t="s">
        <v>5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</row>
  </sheetData>
  <mergeCells count="6">
    <mergeCell ref="A1:BI1"/>
    <mergeCell ref="B2:U2"/>
    <mergeCell ref="V2:AO2"/>
    <mergeCell ref="AP2:BI2"/>
    <mergeCell ref="B12:U12"/>
    <mergeCell ref="V12:AO12"/>
  </mergeCells>
  <printOptions headings="false" gridLines="false" gridLinesSet="true" horizontalCentered="false" verticalCentered="false"/>
  <pageMargins left="0.390277777777778" right="0.2" top="0.8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5" activeCellId="0" sqref="A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4.87"/>
    <col collapsed="false" customWidth="true" hidden="false" outlineLevel="0" max="55" min="2" style="54" width="3.24"/>
  </cols>
  <sheetData>
    <row r="1" customFormat="false" ht="22.5" hidden="false" customHeight="true" outlineLevel="0" collapsed="false">
      <c r="A1" s="55" t="s">
        <v>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6"/>
    </row>
    <row r="2" s="58" customFormat="true" ht="22.5" hidden="false" customHeight="true" outlineLevel="0" collapsed="false">
      <c r="A2" s="57" t="s">
        <v>1</v>
      </c>
      <c r="B2" s="57" t="s">
        <v>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 t="s">
        <v>3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 t="s">
        <v>4</v>
      </c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</row>
    <row r="3" s="63" customFormat="true" ht="22.5" hidden="false" customHeight="true" outlineLevel="0" collapsed="false">
      <c r="A3" s="59"/>
      <c r="B3" s="60" t="n">
        <v>1</v>
      </c>
      <c r="C3" s="61" t="n">
        <v>2</v>
      </c>
      <c r="D3" s="61" t="n">
        <v>3</v>
      </c>
      <c r="E3" s="61" t="n">
        <v>4</v>
      </c>
      <c r="F3" s="61" t="n">
        <v>5</v>
      </c>
      <c r="G3" s="61" t="n">
        <v>6</v>
      </c>
      <c r="H3" s="61" t="n">
        <v>7</v>
      </c>
      <c r="I3" s="61" t="n">
        <v>8</v>
      </c>
      <c r="J3" s="61" t="n">
        <v>9</v>
      </c>
      <c r="K3" s="61" t="n">
        <v>10</v>
      </c>
      <c r="L3" s="61" t="n">
        <v>11</v>
      </c>
      <c r="M3" s="61" t="n">
        <v>12</v>
      </c>
      <c r="N3" s="61" t="n">
        <v>13</v>
      </c>
      <c r="O3" s="61" t="n">
        <v>14</v>
      </c>
      <c r="P3" s="61" t="n">
        <v>15</v>
      </c>
      <c r="Q3" s="61" t="n">
        <v>16</v>
      </c>
      <c r="R3" s="61" t="n">
        <v>17</v>
      </c>
      <c r="S3" s="62" t="n">
        <v>18</v>
      </c>
      <c r="T3" s="60" t="n">
        <v>1</v>
      </c>
      <c r="U3" s="61" t="n">
        <v>2</v>
      </c>
      <c r="V3" s="61" t="n">
        <v>3</v>
      </c>
      <c r="W3" s="61" t="n">
        <v>4</v>
      </c>
      <c r="X3" s="61" t="n">
        <v>5</v>
      </c>
      <c r="Y3" s="61" t="n">
        <v>6</v>
      </c>
      <c r="Z3" s="61" t="n">
        <v>7</v>
      </c>
      <c r="AA3" s="61" t="n">
        <v>8</v>
      </c>
      <c r="AB3" s="61" t="n">
        <v>9</v>
      </c>
      <c r="AC3" s="61" t="n">
        <v>10</v>
      </c>
      <c r="AD3" s="61" t="n">
        <v>11</v>
      </c>
      <c r="AE3" s="61" t="n">
        <v>12</v>
      </c>
      <c r="AF3" s="61" t="n">
        <v>13</v>
      </c>
      <c r="AG3" s="61" t="n">
        <v>14</v>
      </c>
      <c r="AH3" s="61" t="n">
        <v>15</v>
      </c>
      <c r="AI3" s="61" t="n">
        <v>16</v>
      </c>
      <c r="AJ3" s="61" t="n">
        <v>17</v>
      </c>
      <c r="AK3" s="62" t="n">
        <v>18</v>
      </c>
      <c r="AL3" s="60" t="n">
        <v>1</v>
      </c>
      <c r="AM3" s="61" t="n">
        <v>2</v>
      </c>
      <c r="AN3" s="61" t="n">
        <v>3</v>
      </c>
      <c r="AO3" s="61" t="n">
        <v>4</v>
      </c>
      <c r="AP3" s="61" t="n">
        <v>5</v>
      </c>
      <c r="AQ3" s="61" t="n">
        <v>6</v>
      </c>
      <c r="AR3" s="61" t="n">
        <v>7</v>
      </c>
      <c r="AS3" s="61" t="n">
        <v>8</v>
      </c>
      <c r="AT3" s="61" t="n">
        <v>9</v>
      </c>
      <c r="AU3" s="61" t="n">
        <v>10</v>
      </c>
      <c r="AV3" s="61" t="n">
        <v>11</v>
      </c>
      <c r="AW3" s="61" t="n">
        <v>12</v>
      </c>
      <c r="AX3" s="61" t="n">
        <v>13</v>
      </c>
      <c r="AY3" s="61" t="n">
        <v>14</v>
      </c>
      <c r="AZ3" s="61" t="n">
        <v>15</v>
      </c>
      <c r="BA3" s="61" t="n">
        <v>16</v>
      </c>
      <c r="BB3" s="61" t="n">
        <v>17</v>
      </c>
      <c r="BC3" s="62" t="n">
        <v>18</v>
      </c>
    </row>
    <row r="4" s="63" customFormat="true" ht="36" hidden="false" customHeight="true" outlineLevel="0" collapsed="false">
      <c r="A4" s="64" t="n">
        <v>1</v>
      </c>
      <c r="B4" s="65" t="s">
        <v>11</v>
      </c>
      <c r="C4" s="66" t="s">
        <v>7</v>
      </c>
      <c r="D4" s="66" t="s">
        <v>6</v>
      </c>
      <c r="E4" s="66" t="s">
        <v>11</v>
      </c>
      <c r="F4" s="66" t="s">
        <v>9</v>
      </c>
      <c r="G4" s="66" t="s">
        <v>8</v>
      </c>
      <c r="H4" s="66" t="s">
        <v>6</v>
      </c>
      <c r="I4" s="66" t="s">
        <v>6</v>
      </c>
      <c r="J4" s="66" t="s">
        <v>9</v>
      </c>
      <c r="K4" s="66" t="s">
        <v>8</v>
      </c>
      <c r="L4" s="66" t="s">
        <v>6</v>
      </c>
      <c r="M4" s="66" t="s">
        <v>8</v>
      </c>
      <c r="N4" s="66" t="s">
        <v>25</v>
      </c>
      <c r="O4" s="66" t="s">
        <v>8</v>
      </c>
      <c r="P4" s="66" t="s">
        <v>6</v>
      </c>
      <c r="Q4" s="66" t="s">
        <v>9</v>
      </c>
      <c r="R4" s="66" t="s">
        <v>11</v>
      </c>
      <c r="S4" s="67" t="s">
        <v>8</v>
      </c>
      <c r="T4" s="65" t="s">
        <v>6</v>
      </c>
      <c r="U4" s="66" t="s">
        <v>25</v>
      </c>
      <c r="V4" s="66" t="s">
        <v>8</v>
      </c>
      <c r="W4" s="66" t="s">
        <v>7</v>
      </c>
      <c r="X4" s="66" t="s">
        <v>8</v>
      </c>
      <c r="Y4" s="66" t="s">
        <v>8</v>
      </c>
      <c r="Z4" s="66" t="s">
        <v>11</v>
      </c>
      <c r="AA4" s="66" t="s">
        <v>7</v>
      </c>
      <c r="AB4" s="66" t="s">
        <v>7</v>
      </c>
      <c r="AC4" s="66" t="s">
        <v>7</v>
      </c>
      <c r="AD4" s="66" t="s">
        <v>7</v>
      </c>
      <c r="AE4" s="66" t="s">
        <v>7</v>
      </c>
      <c r="AF4" s="66" t="s">
        <v>7</v>
      </c>
      <c r="AG4" s="66" t="s">
        <v>8</v>
      </c>
      <c r="AH4" s="66" t="s">
        <v>6</v>
      </c>
      <c r="AI4" s="66" t="s">
        <v>8</v>
      </c>
      <c r="AJ4" s="66" t="s">
        <v>6</v>
      </c>
      <c r="AK4" s="67" t="s">
        <v>8</v>
      </c>
      <c r="AL4" s="65" t="s">
        <v>18</v>
      </c>
      <c r="AM4" s="66" t="s">
        <v>7</v>
      </c>
      <c r="AN4" s="66" t="s">
        <v>7</v>
      </c>
      <c r="AO4" s="66" t="s">
        <v>8</v>
      </c>
      <c r="AP4" s="66" t="s">
        <v>7</v>
      </c>
      <c r="AQ4" s="66" t="s">
        <v>7</v>
      </c>
      <c r="AR4" s="66" t="s">
        <v>6</v>
      </c>
      <c r="AS4" s="66" t="s">
        <v>25</v>
      </c>
      <c r="AT4" s="66" t="s">
        <v>11</v>
      </c>
      <c r="AU4" s="66" t="s">
        <v>8</v>
      </c>
      <c r="AV4" s="66" t="s">
        <v>7</v>
      </c>
      <c r="AW4" s="66" t="s">
        <v>8</v>
      </c>
      <c r="AX4" s="66" t="s">
        <v>6</v>
      </c>
      <c r="AY4" s="66" t="s">
        <v>6</v>
      </c>
      <c r="AZ4" s="66" t="s">
        <v>6</v>
      </c>
      <c r="BA4" s="66" t="s">
        <v>6</v>
      </c>
      <c r="BB4" s="66" t="s">
        <v>7</v>
      </c>
      <c r="BC4" s="67" t="s">
        <v>7</v>
      </c>
    </row>
    <row r="5" s="63" customFormat="true" ht="36" hidden="false" customHeight="true" outlineLevel="0" collapsed="false">
      <c r="A5" s="64" t="n">
        <v>2</v>
      </c>
      <c r="B5" s="65" t="s">
        <v>8</v>
      </c>
      <c r="C5" s="66" t="s">
        <v>8</v>
      </c>
      <c r="D5" s="66" t="s">
        <v>27</v>
      </c>
      <c r="E5" s="66" t="s">
        <v>6</v>
      </c>
      <c r="F5" s="66" t="s">
        <v>8</v>
      </c>
      <c r="G5" s="66" t="s">
        <v>14</v>
      </c>
      <c r="H5" s="66" t="s">
        <v>8</v>
      </c>
      <c r="I5" s="66" t="s">
        <v>27</v>
      </c>
      <c r="J5" s="66" t="s">
        <v>6</v>
      </c>
      <c r="K5" s="66" t="s">
        <v>14</v>
      </c>
      <c r="L5" s="66" t="s">
        <v>8</v>
      </c>
      <c r="M5" s="66" t="s">
        <v>9</v>
      </c>
      <c r="N5" s="66" t="s">
        <v>27</v>
      </c>
      <c r="O5" s="66" t="s">
        <v>6</v>
      </c>
      <c r="P5" s="66" t="s">
        <v>8</v>
      </c>
      <c r="Q5" s="66" t="s">
        <v>6</v>
      </c>
      <c r="R5" s="66" t="s">
        <v>27</v>
      </c>
      <c r="S5" s="67" t="s">
        <v>6</v>
      </c>
      <c r="T5" s="65" t="s">
        <v>7</v>
      </c>
      <c r="U5" s="66" t="s">
        <v>7</v>
      </c>
      <c r="V5" s="66" t="s">
        <v>14</v>
      </c>
      <c r="W5" s="66" t="s">
        <v>6</v>
      </c>
      <c r="X5" s="66" t="s">
        <v>6</v>
      </c>
      <c r="Y5" s="66" t="s">
        <v>7</v>
      </c>
      <c r="Z5" s="66" t="s">
        <v>8</v>
      </c>
      <c r="AA5" s="66" t="s">
        <v>6</v>
      </c>
      <c r="AB5" s="66" t="s">
        <v>6</v>
      </c>
      <c r="AC5" s="66" t="s">
        <v>8</v>
      </c>
      <c r="AD5" s="66" t="s">
        <v>8</v>
      </c>
      <c r="AE5" s="66" t="s">
        <v>6</v>
      </c>
      <c r="AF5" s="66" t="s">
        <v>8</v>
      </c>
      <c r="AG5" s="66" t="s">
        <v>7</v>
      </c>
      <c r="AH5" s="66" t="s">
        <v>7</v>
      </c>
      <c r="AI5" s="66" t="s">
        <v>7</v>
      </c>
      <c r="AJ5" s="66" t="s">
        <v>8</v>
      </c>
      <c r="AK5" s="67" t="s">
        <v>6</v>
      </c>
      <c r="AL5" s="65" t="s">
        <v>6</v>
      </c>
      <c r="AM5" s="66" t="s">
        <v>6</v>
      </c>
      <c r="AN5" s="66" t="s">
        <v>8</v>
      </c>
      <c r="AO5" s="66" t="s">
        <v>7</v>
      </c>
      <c r="AP5" s="66" t="s">
        <v>8</v>
      </c>
      <c r="AQ5" s="66" t="s">
        <v>6</v>
      </c>
      <c r="AR5" s="66" t="s">
        <v>25</v>
      </c>
      <c r="AS5" s="66" t="s">
        <v>6</v>
      </c>
      <c r="AT5" s="66" t="s">
        <v>6</v>
      </c>
      <c r="AU5" s="66" t="s">
        <v>6</v>
      </c>
      <c r="AV5" s="66" t="s">
        <v>6</v>
      </c>
      <c r="AW5" s="66" t="s">
        <v>7</v>
      </c>
      <c r="AX5" s="66" t="s">
        <v>8</v>
      </c>
      <c r="AY5" s="66" t="s">
        <v>25</v>
      </c>
      <c r="AZ5" s="66" t="s">
        <v>7</v>
      </c>
      <c r="BA5" s="66" t="s">
        <v>7</v>
      </c>
      <c r="BB5" s="66" t="s">
        <v>8</v>
      </c>
      <c r="BC5" s="67" t="s">
        <v>6</v>
      </c>
    </row>
    <row r="6" s="63" customFormat="true" ht="36" hidden="false" customHeight="true" outlineLevel="0" collapsed="false">
      <c r="A6" s="64" t="n">
        <v>3</v>
      </c>
      <c r="B6" s="65" t="s">
        <v>14</v>
      </c>
      <c r="C6" s="66" t="s">
        <v>6</v>
      </c>
      <c r="D6" s="66" t="s">
        <v>8</v>
      </c>
      <c r="E6" s="66" t="s">
        <v>8</v>
      </c>
      <c r="F6" s="66" t="s">
        <v>6</v>
      </c>
      <c r="G6" s="66" t="s">
        <v>6</v>
      </c>
      <c r="H6" s="66" t="s">
        <v>12</v>
      </c>
      <c r="I6" s="66" t="s">
        <v>8</v>
      </c>
      <c r="J6" s="66" t="s">
        <v>8</v>
      </c>
      <c r="K6" s="66" t="s">
        <v>6</v>
      </c>
      <c r="L6" s="66" t="s">
        <v>27</v>
      </c>
      <c r="M6" s="66" t="s">
        <v>27</v>
      </c>
      <c r="N6" s="66" t="s">
        <v>8</v>
      </c>
      <c r="O6" s="66" t="s">
        <v>27</v>
      </c>
      <c r="P6" s="66" t="s">
        <v>7</v>
      </c>
      <c r="Q6" s="66" t="s">
        <v>27</v>
      </c>
      <c r="R6" s="66" t="s">
        <v>6</v>
      </c>
      <c r="S6" s="67" t="s">
        <v>27</v>
      </c>
      <c r="T6" s="65" t="s">
        <v>25</v>
      </c>
      <c r="U6" s="66" t="s">
        <v>6</v>
      </c>
      <c r="V6" s="66" t="s">
        <v>6</v>
      </c>
      <c r="W6" s="66" t="s">
        <v>8</v>
      </c>
      <c r="X6" s="66" t="s">
        <v>9</v>
      </c>
      <c r="Y6" s="66" t="s">
        <v>6</v>
      </c>
      <c r="Z6" s="66" t="s">
        <v>7</v>
      </c>
      <c r="AA6" s="66" t="s">
        <v>8</v>
      </c>
      <c r="AB6" s="66" t="s">
        <v>8</v>
      </c>
      <c r="AC6" s="66" t="s">
        <v>6</v>
      </c>
      <c r="AD6" s="66" t="s">
        <v>6</v>
      </c>
      <c r="AE6" s="66" t="s">
        <v>8</v>
      </c>
      <c r="AF6" s="66" t="s">
        <v>6</v>
      </c>
      <c r="AG6" s="66" t="s">
        <v>6</v>
      </c>
      <c r="AH6" s="66" t="s">
        <v>8</v>
      </c>
      <c r="AI6" s="66" t="s">
        <v>6</v>
      </c>
      <c r="AJ6" s="66" t="s">
        <v>12</v>
      </c>
      <c r="AK6" s="67" t="s">
        <v>7</v>
      </c>
      <c r="AL6" s="65" t="s">
        <v>8</v>
      </c>
      <c r="AM6" s="66" t="s">
        <v>8</v>
      </c>
      <c r="AN6" s="66" t="s">
        <v>6</v>
      </c>
      <c r="AO6" s="66" t="s">
        <v>25</v>
      </c>
      <c r="AP6" s="66" t="s">
        <v>6</v>
      </c>
      <c r="AQ6" s="66" t="s">
        <v>27</v>
      </c>
      <c r="AR6" s="66" t="s">
        <v>7</v>
      </c>
      <c r="AS6" s="66" t="s">
        <v>8</v>
      </c>
      <c r="AT6" s="66" t="s">
        <v>7</v>
      </c>
      <c r="AU6" s="66" t="s">
        <v>27</v>
      </c>
      <c r="AV6" s="66" t="s">
        <v>12</v>
      </c>
      <c r="AW6" s="66" t="s">
        <v>6</v>
      </c>
      <c r="AX6" s="66" t="s">
        <v>25</v>
      </c>
      <c r="AY6" s="66" t="s">
        <v>7</v>
      </c>
      <c r="AZ6" s="66" t="s">
        <v>8</v>
      </c>
      <c r="BA6" s="66" t="s">
        <v>8</v>
      </c>
      <c r="BB6" s="66" t="s">
        <v>14</v>
      </c>
      <c r="BC6" s="67" t="s">
        <v>8</v>
      </c>
    </row>
    <row r="7" s="63" customFormat="true" ht="36" hidden="false" customHeight="true" outlineLevel="0" collapsed="false">
      <c r="A7" s="68" t="n">
        <v>4</v>
      </c>
      <c r="B7" s="69" t="s">
        <v>6</v>
      </c>
      <c r="C7" s="70" t="s">
        <v>27</v>
      </c>
      <c r="D7" s="70" t="s">
        <v>28</v>
      </c>
      <c r="E7" s="70" t="s">
        <v>7</v>
      </c>
      <c r="F7" s="70" t="s">
        <v>27</v>
      </c>
      <c r="G7" s="70" t="s">
        <v>27</v>
      </c>
      <c r="H7" s="70" t="s">
        <v>27</v>
      </c>
      <c r="I7" s="70" t="s">
        <v>11</v>
      </c>
      <c r="J7" s="70" t="s">
        <v>27</v>
      </c>
      <c r="K7" s="70" t="s">
        <v>27</v>
      </c>
      <c r="L7" s="70" t="s">
        <v>14</v>
      </c>
      <c r="M7" s="70" t="s">
        <v>6</v>
      </c>
      <c r="N7" s="70" t="s">
        <v>6</v>
      </c>
      <c r="O7" s="70" t="s">
        <v>28</v>
      </c>
      <c r="P7" s="70" t="s">
        <v>27</v>
      </c>
      <c r="Q7" s="70" t="s">
        <v>8</v>
      </c>
      <c r="R7" s="70" t="s">
        <v>8</v>
      </c>
      <c r="S7" s="71" t="s">
        <v>25</v>
      </c>
      <c r="T7" s="69" t="s">
        <v>8</v>
      </c>
      <c r="U7" s="70" t="s">
        <v>8</v>
      </c>
      <c r="V7" s="70" t="s">
        <v>7</v>
      </c>
      <c r="W7" s="70" t="s">
        <v>9</v>
      </c>
      <c r="X7" s="70" t="s">
        <v>7</v>
      </c>
      <c r="Y7" s="70" t="s">
        <v>9</v>
      </c>
      <c r="Z7" s="70" t="s">
        <v>6</v>
      </c>
      <c r="AA7" s="70" t="s">
        <v>12</v>
      </c>
      <c r="AB7" s="70" t="s">
        <v>12</v>
      </c>
      <c r="AC7" s="70" t="s">
        <v>12</v>
      </c>
      <c r="AD7" s="70" t="s">
        <v>28</v>
      </c>
      <c r="AE7" s="70" t="s">
        <v>11</v>
      </c>
      <c r="AF7" s="70" t="s">
        <v>9</v>
      </c>
      <c r="AG7" s="70" t="s">
        <v>9</v>
      </c>
      <c r="AH7" s="70" t="s">
        <v>11</v>
      </c>
      <c r="AI7" s="70" t="s">
        <v>12</v>
      </c>
      <c r="AJ7" s="70" t="s">
        <v>7</v>
      </c>
      <c r="AK7" s="71" t="s">
        <v>9</v>
      </c>
      <c r="AL7" s="69" t="s">
        <v>7</v>
      </c>
      <c r="AM7" s="70" t="s">
        <v>12</v>
      </c>
      <c r="AN7" s="70" t="s">
        <v>9</v>
      </c>
      <c r="AO7" s="70" t="s">
        <v>6</v>
      </c>
      <c r="AP7" s="70" t="s">
        <v>25</v>
      </c>
      <c r="AQ7" s="70" t="s">
        <v>16</v>
      </c>
      <c r="AR7" s="70" t="s">
        <v>8</v>
      </c>
      <c r="AS7" s="70" t="s">
        <v>7</v>
      </c>
      <c r="AT7" s="70" t="s">
        <v>25</v>
      </c>
      <c r="AU7" s="70" t="s">
        <v>7</v>
      </c>
      <c r="AV7" s="70" t="s">
        <v>8</v>
      </c>
      <c r="AW7" s="70" t="s">
        <v>25</v>
      </c>
      <c r="AX7" s="70" t="s">
        <v>7</v>
      </c>
      <c r="AY7" s="70" t="s">
        <v>27</v>
      </c>
      <c r="AZ7" s="70" t="s">
        <v>13</v>
      </c>
      <c r="BA7" s="70" t="s">
        <v>18</v>
      </c>
      <c r="BB7" s="70" t="s">
        <v>6</v>
      </c>
      <c r="BC7" s="71" t="s">
        <v>27</v>
      </c>
    </row>
    <row r="8" s="63" customFormat="true" ht="36" hidden="false" customHeight="true" outlineLevel="0" collapsed="false">
      <c r="A8" s="72" t="n">
        <v>5</v>
      </c>
      <c r="B8" s="73" t="s">
        <v>12</v>
      </c>
      <c r="C8" s="74" t="s">
        <v>12</v>
      </c>
      <c r="D8" s="74" t="s">
        <v>25</v>
      </c>
      <c r="E8" s="74" t="s">
        <v>27</v>
      </c>
      <c r="F8" s="74" t="s">
        <v>28</v>
      </c>
      <c r="G8" s="74" t="s">
        <v>7</v>
      </c>
      <c r="H8" s="74" t="s">
        <v>9</v>
      </c>
      <c r="I8" s="74" t="s">
        <v>9</v>
      </c>
      <c r="J8" s="74" t="s">
        <v>11</v>
      </c>
      <c r="K8" s="74" t="s">
        <v>11</v>
      </c>
      <c r="L8" s="74" t="s">
        <v>12</v>
      </c>
      <c r="M8" s="74" t="s">
        <v>7</v>
      </c>
      <c r="N8" s="74" t="s">
        <v>16</v>
      </c>
      <c r="O8" s="74" t="s">
        <v>7</v>
      </c>
      <c r="P8" s="74" t="s">
        <v>12</v>
      </c>
      <c r="Q8" s="74" t="s">
        <v>7</v>
      </c>
      <c r="R8" s="74" t="s">
        <v>25</v>
      </c>
      <c r="S8" s="75" t="s">
        <v>11</v>
      </c>
      <c r="T8" s="73" t="s">
        <v>12</v>
      </c>
      <c r="U8" s="74" t="s">
        <v>28</v>
      </c>
      <c r="V8" s="74" t="s">
        <v>9</v>
      </c>
      <c r="W8" s="74" t="s">
        <v>27</v>
      </c>
      <c r="X8" s="74" t="s">
        <v>27</v>
      </c>
      <c r="Y8" s="74" t="s">
        <v>27</v>
      </c>
      <c r="Z8" s="74" t="s">
        <v>27</v>
      </c>
      <c r="AA8" s="74" t="s">
        <v>16</v>
      </c>
      <c r="AB8" s="74" t="s">
        <v>27</v>
      </c>
      <c r="AC8" s="74" t="s">
        <v>18</v>
      </c>
      <c r="AD8" s="74" t="s">
        <v>25</v>
      </c>
      <c r="AE8" s="74" t="s">
        <v>12</v>
      </c>
      <c r="AF8" s="74" t="s">
        <v>27</v>
      </c>
      <c r="AG8" s="74" t="s">
        <v>14</v>
      </c>
      <c r="AH8" s="74" t="s">
        <v>27</v>
      </c>
      <c r="AI8" s="74" t="s">
        <v>27</v>
      </c>
      <c r="AJ8" s="74" t="s">
        <v>25</v>
      </c>
      <c r="AK8" s="75" t="s">
        <v>27</v>
      </c>
      <c r="AL8" s="73" t="s">
        <v>28</v>
      </c>
      <c r="AM8" s="74" t="s">
        <v>11</v>
      </c>
      <c r="AN8" s="74" t="s">
        <v>11</v>
      </c>
      <c r="AO8" s="74" t="s">
        <v>18</v>
      </c>
      <c r="AP8" s="74" t="s">
        <v>12</v>
      </c>
      <c r="AQ8" s="74" t="s">
        <v>8</v>
      </c>
      <c r="AR8" s="74" t="s">
        <v>13</v>
      </c>
      <c r="AS8" s="74" t="s">
        <v>12</v>
      </c>
      <c r="AT8" s="74" t="s">
        <v>27</v>
      </c>
      <c r="AU8" s="74" t="s">
        <v>9</v>
      </c>
      <c r="AV8" s="74" t="s">
        <v>25</v>
      </c>
      <c r="AW8" s="74" t="s">
        <v>27</v>
      </c>
      <c r="AX8" s="74" t="s">
        <v>18</v>
      </c>
      <c r="AY8" s="74" t="s">
        <v>12</v>
      </c>
      <c r="AZ8" s="74" t="s">
        <v>27</v>
      </c>
      <c r="BA8" s="74" t="s">
        <v>14</v>
      </c>
      <c r="BB8" s="74" t="s">
        <v>27</v>
      </c>
      <c r="BC8" s="75" t="s">
        <v>11</v>
      </c>
    </row>
    <row r="9" s="63" customFormat="true" ht="36" hidden="false" customHeight="true" outlineLevel="0" collapsed="false">
      <c r="A9" s="76" t="n">
        <v>6</v>
      </c>
      <c r="B9" s="65" t="s">
        <v>27</v>
      </c>
      <c r="C9" s="66" t="s">
        <v>25</v>
      </c>
      <c r="D9" s="66" t="s">
        <v>7</v>
      </c>
      <c r="E9" s="66" t="s">
        <v>12</v>
      </c>
      <c r="F9" s="66" t="s">
        <v>7</v>
      </c>
      <c r="G9" s="66" t="s">
        <v>12</v>
      </c>
      <c r="H9" s="66" t="s">
        <v>25</v>
      </c>
      <c r="I9" s="66" t="s">
        <v>14</v>
      </c>
      <c r="J9" s="66" t="s">
        <v>25</v>
      </c>
      <c r="K9" s="66" t="s">
        <v>9</v>
      </c>
      <c r="L9" s="66" t="s">
        <v>7</v>
      </c>
      <c r="M9" s="66" t="s">
        <v>16</v>
      </c>
      <c r="N9" s="66" t="s">
        <v>28</v>
      </c>
      <c r="O9" s="66" t="s">
        <v>12</v>
      </c>
      <c r="P9" s="66" t="s">
        <v>28</v>
      </c>
      <c r="Q9" s="66" t="s">
        <v>11</v>
      </c>
      <c r="R9" s="66" t="s">
        <v>9</v>
      </c>
      <c r="S9" s="67" t="s">
        <v>7</v>
      </c>
      <c r="T9" s="65" t="s">
        <v>9</v>
      </c>
      <c r="U9" s="66" t="s">
        <v>16</v>
      </c>
      <c r="V9" s="66" t="s">
        <v>27</v>
      </c>
      <c r="W9" s="66" t="s">
        <v>28</v>
      </c>
      <c r="X9" s="66" t="s">
        <v>12</v>
      </c>
      <c r="Y9" s="66" t="s">
        <v>12</v>
      </c>
      <c r="Z9" s="66" t="s">
        <v>12</v>
      </c>
      <c r="AA9" s="66" t="s">
        <v>9</v>
      </c>
      <c r="AB9" s="66" t="s">
        <v>28</v>
      </c>
      <c r="AC9" s="66" t="s">
        <v>27</v>
      </c>
      <c r="AD9" s="66" t="s">
        <v>9</v>
      </c>
      <c r="AE9" s="66" t="s">
        <v>27</v>
      </c>
      <c r="AF9" s="66" t="s">
        <v>11</v>
      </c>
      <c r="AG9" s="66" t="s">
        <v>11</v>
      </c>
      <c r="AH9" s="66" t="s">
        <v>14</v>
      </c>
      <c r="AI9" s="66" t="s">
        <v>9</v>
      </c>
      <c r="AJ9" s="66" t="s">
        <v>27</v>
      </c>
      <c r="AK9" s="67" t="s">
        <v>25</v>
      </c>
      <c r="AL9" s="65" t="s">
        <v>25</v>
      </c>
      <c r="AM9" s="66" t="s">
        <v>27</v>
      </c>
      <c r="AN9" s="66" t="s">
        <v>27</v>
      </c>
      <c r="AO9" s="66" t="s">
        <v>27</v>
      </c>
      <c r="AP9" s="66" t="s">
        <v>11</v>
      </c>
      <c r="AQ9" s="66" t="s">
        <v>18</v>
      </c>
      <c r="AR9" s="66" t="s">
        <v>27</v>
      </c>
      <c r="AS9" s="66" t="s">
        <v>27</v>
      </c>
      <c r="AT9" s="66" t="s">
        <v>12</v>
      </c>
      <c r="AU9" s="66" t="s">
        <v>12</v>
      </c>
      <c r="AV9" s="66" t="s">
        <v>27</v>
      </c>
      <c r="AW9" s="66" t="s">
        <v>28</v>
      </c>
      <c r="AX9" s="66" t="s">
        <v>9</v>
      </c>
      <c r="AY9" s="66" t="s">
        <v>18</v>
      </c>
      <c r="AZ9" s="66" t="s">
        <v>12</v>
      </c>
      <c r="BA9" s="66" t="s">
        <v>27</v>
      </c>
      <c r="BB9" s="66" t="s">
        <v>12</v>
      </c>
      <c r="BC9" s="67" t="s">
        <v>16</v>
      </c>
    </row>
    <row r="10" s="63" customFormat="true" ht="36" hidden="false" customHeight="true" outlineLevel="0" collapsed="false">
      <c r="A10" s="77" t="n">
        <v>7</v>
      </c>
      <c r="B10" s="78" t="s">
        <v>7</v>
      </c>
      <c r="C10" s="79" t="s">
        <v>9</v>
      </c>
      <c r="D10" s="79" t="s">
        <v>12</v>
      </c>
      <c r="E10" s="79" t="s">
        <v>25</v>
      </c>
      <c r="F10" s="79" t="s">
        <v>25</v>
      </c>
      <c r="G10" s="79" t="s">
        <v>11</v>
      </c>
      <c r="H10" s="79" t="s">
        <v>7</v>
      </c>
      <c r="I10" s="79" t="s">
        <v>7</v>
      </c>
      <c r="J10" s="79" t="s">
        <v>7</v>
      </c>
      <c r="K10" s="79" t="s">
        <v>7</v>
      </c>
      <c r="L10" s="79" t="s">
        <v>11</v>
      </c>
      <c r="M10" s="79" t="s">
        <v>25</v>
      </c>
      <c r="N10" s="79" t="s">
        <v>7</v>
      </c>
      <c r="O10" s="79" t="s">
        <v>9</v>
      </c>
      <c r="P10" s="79" t="s">
        <v>25</v>
      </c>
      <c r="Q10" s="79" t="s">
        <v>25</v>
      </c>
      <c r="R10" s="79" t="s">
        <v>7</v>
      </c>
      <c r="S10" s="80" t="s">
        <v>12</v>
      </c>
      <c r="T10" s="78" t="s">
        <v>27</v>
      </c>
      <c r="U10" s="79" t="s">
        <v>27</v>
      </c>
      <c r="V10" s="79" t="s">
        <v>18</v>
      </c>
      <c r="W10" s="79" t="s">
        <v>12</v>
      </c>
      <c r="X10" s="79" t="s">
        <v>25</v>
      </c>
      <c r="Y10" s="79" t="s">
        <v>25</v>
      </c>
      <c r="Z10" s="79" t="s">
        <v>25</v>
      </c>
      <c r="AA10" s="79" t="s">
        <v>27</v>
      </c>
      <c r="AB10" s="79" t="s">
        <v>16</v>
      </c>
      <c r="AC10" s="79" t="s">
        <v>28</v>
      </c>
      <c r="AD10" s="79" t="s">
        <v>27</v>
      </c>
      <c r="AE10" s="79" t="s">
        <v>9</v>
      </c>
      <c r="AF10" s="79" t="s">
        <v>12</v>
      </c>
      <c r="AG10" s="79" t="s">
        <v>27</v>
      </c>
      <c r="AH10" s="79" t="s">
        <v>9</v>
      </c>
      <c r="AI10" s="79" t="s">
        <v>11</v>
      </c>
      <c r="AJ10" s="79" t="s">
        <v>11</v>
      </c>
      <c r="AK10" s="80" t="s">
        <v>12</v>
      </c>
      <c r="AL10" s="78" t="s">
        <v>27</v>
      </c>
      <c r="AM10" s="79" t="s">
        <v>14</v>
      </c>
      <c r="AN10" s="79" t="s">
        <v>12</v>
      </c>
      <c r="AO10" s="79" t="s">
        <v>16</v>
      </c>
      <c r="AP10" s="79" t="s">
        <v>27</v>
      </c>
      <c r="AQ10" s="79" t="s">
        <v>28</v>
      </c>
      <c r="AR10" s="79" t="s">
        <v>18</v>
      </c>
      <c r="AS10" s="79" t="s">
        <v>11</v>
      </c>
      <c r="AT10" s="79" t="s">
        <v>8</v>
      </c>
      <c r="AU10" s="79" t="s">
        <v>25</v>
      </c>
      <c r="AV10" s="79" t="s">
        <v>13</v>
      </c>
      <c r="AW10" s="79" t="s">
        <v>12</v>
      </c>
      <c r="AX10" s="79" t="s">
        <v>27</v>
      </c>
      <c r="AY10" s="79" t="s">
        <v>8</v>
      </c>
      <c r="AZ10" s="79" t="s">
        <v>25</v>
      </c>
      <c r="BA10" s="79" t="s">
        <v>12</v>
      </c>
      <c r="BB10" s="79" t="s">
        <v>13</v>
      </c>
      <c r="BC10" s="80" t="s">
        <v>14</v>
      </c>
    </row>
    <row r="11" s="63" customFormat="true" ht="22.5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</row>
    <row r="12" s="63" customFormat="true" ht="22.5" hidden="false" customHeight="true" outlineLevel="0" collapsed="false">
      <c r="A12" s="83" t="s">
        <v>1</v>
      </c>
      <c r="B12" s="84" t="s">
        <v>20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 t="s">
        <v>21</v>
      </c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</row>
    <row r="13" s="63" customFormat="true" ht="22.5" hidden="false" customHeight="true" outlineLevel="0" collapsed="false">
      <c r="A13" s="60"/>
      <c r="B13" s="60" t="n">
        <v>1</v>
      </c>
      <c r="C13" s="61" t="n">
        <v>2</v>
      </c>
      <c r="D13" s="61" t="n">
        <v>3</v>
      </c>
      <c r="E13" s="61" t="n">
        <v>4</v>
      </c>
      <c r="F13" s="61" t="n">
        <v>5</v>
      </c>
      <c r="G13" s="61" t="n">
        <v>6</v>
      </c>
      <c r="H13" s="61" t="n">
        <v>7</v>
      </c>
      <c r="I13" s="61" t="n">
        <v>8</v>
      </c>
      <c r="J13" s="61" t="n">
        <v>9</v>
      </c>
      <c r="K13" s="61" t="n">
        <v>10</v>
      </c>
      <c r="L13" s="61" t="n">
        <v>11</v>
      </c>
      <c r="M13" s="61" t="n">
        <v>12</v>
      </c>
      <c r="N13" s="61" t="n">
        <v>13</v>
      </c>
      <c r="O13" s="61" t="n">
        <v>14</v>
      </c>
      <c r="P13" s="61" t="n">
        <v>15</v>
      </c>
      <c r="Q13" s="61" t="n">
        <v>16</v>
      </c>
      <c r="R13" s="61" t="n">
        <v>17</v>
      </c>
      <c r="S13" s="62" t="n">
        <v>18</v>
      </c>
      <c r="T13" s="60" t="n">
        <v>1</v>
      </c>
      <c r="U13" s="61" t="n">
        <v>2</v>
      </c>
      <c r="V13" s="61" t="n">
        <v>3</v>
      </c>
      <c r="W13" s="61" t="n">
        <v>4</v>
      </c>
      <c r="X13" s="61" t="n">
        <v>5</v>
      </c>
      <c r="Y13" s="61" t="n">
        <v>6</v>
      </c>
      <c r="Z13" s="61" t="n">
        <v>7</v>
      </c>
      <c r="AA13" s="61" t="n">
        <v>8</v>
      </c>
      <c r="AB13" s="61" t="n">
        <v>9</v>
      </c>
      <c r="AC13" s="61" t="n">
        <v>10</v>
      </c>
      <c r="AD13" s="61" t="n">
        <v>11</v>
      </c>
      <c r="AE13" s="61" t="n">
        <v>12</v>
      </c>
      <c r="AF13" s="61" t="n">
        <v>13</v>
      </c>
      <c r="AG13" s="61" t="n">
        <v>14</v>
      </c>
      <c r="AH13" s="61" t="n">
        <v>15</v>
      </c>
      <c r="AI13" s="61" t="n">
        <v>16</v>
      </c>
      <c r="AJ13" s="61" t="n">
        <v>17</v>
      </c>
      <c r="AK13" s="62" t="n">
        <v>18</v>
      </c>
      <c r="AL13" s="82"/>
      <c r="AM13" s="82"/>
      <c r="AN13" s="82"/>
      <c r="AO13" s="82"/>
      <c r="AP13" s="82"/>
      <c r="AQ13" s="82"/>
      <c r="AR13" s="82"/>
      <c r="AS13" s="85"/>
      <c r="AT13" s="85"/>
      <c r="AU13" s="85"/>
      <c r="AV13" s="82"/>
      <c r="AW13" s="82"/>
      <c r="AX13" s="82"/>
      <c r="AY13" s="82"/>
      <c r="AZ13" s="82"/>
      <c r="BA13" s="82"/>
      <c r="BB13" s="82"/>
      <c r="BC13" s="82"/>
    </row>
    <row r="14" s="63" customFormat="true" ht="37.5" hidden="false" customHeight="true" outlineLevel="0" collapsed="false">
      <c r="A14" s="64" t="n">
        <v>1</v>
      </c>
      <c r="B14" s="65" t="s">
        <v>22</v>
      </c>
      <c r="C14" s="66" t="s">
        <v>22</v>
      </c>
      <c r="D14" s="66" t="s">
        <v>25</v>
      </c>
      <c r="E14" s="66" t="s">
        <v>6</v>
      </c>
      <c r="F14" s="66" t="s">
        <v>22</v>
      </c>
      <c r="G14" s="66" t="s">
        <v>11</v>
      </c>
      <c r="H14" s="66" t="s">
        <v>6</v>
      </c>
      <c r="I14" s="66" t="s">
        <v>22</v>
      </c>
      <c r="J14" s="66" t="s">
        <v>22</v>
      </c>
      <c r="K14" s="66" t="s">
        <v>22</v>
      </c>
      <c r="L14" s="66" t="s">
        <v>8</v>
      </c>
      <c r="M14" s="66" t="s">
        <v>22</v>
      </c>
      <c r="N14" s="66" t="s">
        <v>8</v>
      </c>
      <c r="O14" s="66" t="s">
        <v>6</v>
      </c>
      <c r="P14" s="66" t="s">
        <v>22</v>
      </c>
      <c r="Q14" s="66" t="s">
        <v>6</v>
      </c>
      <c r="R14" s="66" t="s">
        <v>22</v>
      </c>
      <c r="S14" s="67" t="s">
        <v>6</v>
      </c>
      <c r="T14" s="65" t="s">
        <v>8</v>
      </c>
      <c r="U14" s="66" t="s">
        <v>7</v>
      </c>
      <c r="V14" s="66" t="s">
        <v>6</v>
      </c>
      <c r="W14" s="66" t="s">
        <v>8</v>
      </c>
      <c r="X14" s="66" t="s">
        <v>13</v>
      </c>
      <c r="Y14" s="66" t="s">
        <v>8</v>
      </c>
      <c r="Z14" s="66" t="s">
        <v>8</v>
      </c>
      <c r="AA14" s="66" t="s">
        <v>8</v>
      </c>
      <c r="AB14" s="66" t="s">
        <v>6</v>
      </c>
      <c r="AC14" s="66" t="s">
        <v>7</v>
      </c>
      <c r="AD14" s="66" t="s">
        <v>6</v>
      </c>
      <c r="AE14" s="66" t="s">
        <v>8</v>
      </c>
      <c r="AF14" s="66" t="s">
        <v>6</v>
      </c>
      <c r="AG14" s="66" t="s">
        <v>7</v>
      </c>
      <c r="AH14" s="66" t="s">
        <v>9</v>
      </c>
      <c r="AI14" s="66" t="s">
        <v>7</v>
      </c>
      <c r="AJ14" s="66" t="s">
        <v>8</v>
      </c>
      <c r="AK14" s="67" t="s">
        <v>7</v>
      </c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</row>
    <row r="15" s="63" customFormat="true" ht="37.5" hidden="false" customHeight="true" outlineLevel="0" collapsed="false">
      <c r="A15" s="64" t="n">
        <v>2</v>
      </c>
      <c r="B15" s="65" t="s">
        <v>27</v>
      </c>
      <c r="C15" s="66" t="s">
        <v>6</v>
      </c>
      <c r="D15" s="66" t="s">
        <v>8</v>
      </c>
      <c r="E15" s="66" t="s">
        <v>22</v>
      </c>
      <c r="F15" s="66" t="s">
        <v>6</v>
      </c>
      <c r="G15" s="66" t="s">
        <v>6</v>
      </c>
      <c r="H15" s="66" t="s">
        <v>22</v>
      </c>
      <c r="I15" s="66" t="s">
        <v>6</v>
      </c>
      <c r="J15" s="66" t="s">
        <v>8</v>
      </c>
      <c r="K15" s="66" t="s">
        <v>6</v>
      </c>
      <c r="L15" s="66" t="s">
        <v>6</v>
      </c>
      <c r="M15" s="66" t="s">
        <v>25</v>
      </c>
      <c r="N15" s="66" t="s">
        <v>22</v>
      </c>
      <c r="O15" s="66" t="s">
        <v>25</v>
      </c>
      <c r="P15" s="66" t="s">
        <v>8</v>
      </c>
      <c r="Q15" s="66" t="s">
        <v>22</v>
      </c>
      <c r="R15" s="66" t="s">
        <v>8</v>
      </c>
      <c r="S15" s="67" t="s">
        <v>25</v>
      </c>
      <c r="T15" s="65" t="s">
        <v>7</v>
      </c>
      <c r="U15" s="66" t="s">
        <v>8</v>
      </c>
      <c r="V15" s="66" t="s">
        <v>7</v>
      </c>
      <c r="W15" s="66" t="s">
        <v>6</v>
      </c>
      <c r="X15" s="66" t="s">
        <v>7</v>
      </c>
      <c r="Y15" s="66" t="s">
        <v>7</v>
      </c>
      <c r="Z15" s="66" t="s">
        <v>6</v>
      </c>
      <c r="AA15" s="66" t="s">
        <v>7</v>
      </c>
      <c r="AB15" s="66" t="s">
        <v>13</v>
      </c>
      <c r="AC15" s="66" t="s">
        <v>8</v>
      </c>
      <c r="AD15" s="66" t="s">
        <v>8</v>
      </c>
      <c r="AE15" s="66" t="s">
        <v>7</v>
      </c>
      <c r="AF15" s="66" t="s">
        <v>13</v>
      </c>
      <c r="AG15" s="66" t="s">
        <v>6</v>
      </c>
      <c r="AH15" s="66" t="s">
        <v>6</v>
      </c>
      <c r="AI15" s="66" t="s">
        <v>6</v>
      </c>
      <c r="AJ15" s="66" t="s">
        <v>7</v>
      </c>
      <c r="AK15" s="67" t="s">
        <v>8</v>
      </c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</row>
    <row r="16" s="63" customFormat="true" ht="37.5" hidden="false" customHeight="true" outlineLevel="0" collapsed="false">
      <c r="A16" s="64" t="n">
        <v>3</v>
      </c>
      <c r="B16" s="65" t="s">
        <v>6</v>
      </c>
      <c r="C16" s="66" t="s">
        <v>8</v>
      </c>
      <c r="D16" s="66" t="s">
        <v>22</v>
      </c>
      <c r="E16" s="66" t="s">
        <v>14</v>
      </c>
      <c r="F16" s="66" t="s">
        <v>8</v>
      </c>
      <c r="G16" s="66" t="s">
        <v>22</v>
      </c>
      <c r="H16" s="66" t="s">
        <v>27</v>
      </c>
      <c r="I16" s="66" t="s">
        <v>8</v>
      </c>
      <c r="J16" s="66" t="s">
        <v>14</v>
      </c>
      <c r="K16" s="66" t="s">
        <v>11</v>
      </c>
      <c r="L16" s="66" t="s">
        <v>22</v>
      </c>
      <c r="M16" s="66" t="s">
        <v>6</v>
      </c>
      <c r="N16" s="66" t="s">
        <v>6</v>
      </c>
      <c r="O16" s="66" t="s">
        <v>8</v>
      </c>
      <c r="P16" s="66" t="s">
        <v>27</v>
      </c>
      <c r="Q16" s="66" t="s">
        <v>8</v>
      </c>
      <c r="R16" s="66" t="s">
        <v>6</v>
      </c>
      <c r="S16" s="67" t="s">
        <v>8</v>
      </c>
      <c r="T16" s="65" t="s">
        <v>6</v>
      </c>
      <c r="U16" s="66" t="s">
        <v>6</v>
      </c>
      <c r="V16" s="66" t="s">
        <v>8</v>
      </c>
      <c r="W16" s="66" t="s">
        <v>7</v>
      </c>
      <c r="X16" s="66" t="s">
        <v>8</v>
      </c>
      <c r="Y16" s="66" t="s">
        <v>6</v>
      </c>
      <c r="Z16" s="66" t="s">
        <v>7</v>
      </c>
      <c r="AA16" s="66" t="s">
        <v>13</v>
      </c>
      <c r="AB16" s="66" t="s">
        <v>8</v>
      </c>
      <c r="AC16" s="66" t="s">
        <v>12</v>
      </c>
      <c r="AD16" s="66" t="s">
        <v>7</v>
      </c>
      <c r="AE16" s="66" t="s">
        <v>6</v>
      </c>
      <c r="AF16" s="66" t="s">
        <v>7</v>
      </c>
      <c r="AG16" s="66" t="s">
        <v>8</v>
      </c>
      <c r="AH16" s="66" t="s">
        <v>7</v>
      </c>
      <c r="AI16" s="66" t="s">
        <v>8</v>
      </c>
      <c r="AJ16" s="66" t="s">
        <v>6</v>
      </c>
      <c r="AK16" s="67" t="s">
        <v>28</v>
      </c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s="63" customFormat="true" ht="37.5" hidden="false" customHeight="true" outlineLevel="0" collapsed="false">
      <c r="A17" s="68" t="n">
        <v>4</v>
      </c>
      <c r="B17" s="69" t="s">
        <v>8</v>
      </c>
      <c r="C17" s="70" t="s">
        <v>11</v>
      </c>
      <c r="D17" s="70" t="s">
        <v>6</v>
      </c>
      <c r="E17" s="70" t="s">
        <v>8</v>
      </c>
      <c r="F17" s="70" t="s">
        <v>14</v>
      </c>
      <c r="G17" s="70" t="s">
        <v>8</v>
      </c>
      <c r="H17" s="70" t="s">
        <v>8</v>
      </c>
      <c r="I17" s="70" t="s">
        <v>25</v>
      </c>
      <c r="J17" s="70" t="s">
        <v>6</v>
      </c>
      <c r="K17" s="70" t="s">
        <v>8</v>
      </c>
      <c r="L17" s="70" t="s">
        <v>27</v>
      </c>
      <c r="M17" s="70" t="s">
        <v>8</v>
      </c>
      <c r="N17" s="70" t="s">
        <v>25</v>
      </c>
      <c r="O17" s="70" t="s">
        <v>22</v>
      </c>
      <c r="P17" s="70" t="s">
        <v>6</v>
      </c>
      <c r="Q17" s="70" t="s">
        <v>27</v>
      </c>
      <c r="R17" s="70" t="s">
        <v>27</v>
      </c>
      <c r="S17" s="71" t="s">
        <v>22</v>
      </c>
      <c r="T17" s="69" t="s">
        <v>13</v>
      </c>
      <c r="U17" s="70" t="s">
        <v>13</v>
      </c>
      <c r="V17" s="70" t="s">
        <v>13</v>
      </c>
      <c r="W17" s="70" t="s">
        <v>11</v>
      </c>
      <c r="X17" s="70" t="s">
        <v>6</v>
      </c>
      <c r="Y17" s="70" t="s">
        <v>25</v>
      </c>
      <c r="Z17" s="70" t="s">
        <v>9</v>
      </c>
      <c r="AA17" s="70" t="s">
        <v>6</v>
      </c>
      <c r="AB17" s="70" t="s">
        <v>7</v>
      </c>
      <c r="AC17" s="70" t="s">
        <v>6</v>
      </c>
      <c r="AD17" s="70" t="s">
        <v>18</v>
      </c>
      <c r="AE17" s="70" t="s">
        <v>13</v>
      </c>
      <c r="AF17" s="70" t="s">
        <v>11</v>
      </c>
      <c r="AG17" s="70" t="s">
        <v>12</v>
      </c>
      <c r="AH17" s="70" t="s">
        <v>8</v>
      </c>
      <c r="AI17" s="70" t="s">
        <v>12</v>
      </c>
      <c r="AJ17" s="70" t="s">
        <v>9</v>
      </c>
      <c r="AK17" s="71" t="s">
        <v>6</v>
      </c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</row>
    <row r="18" s="63" customFormat="true" ht="37.5" hidden="false" customHeight="true" outlineLevel="0" collapsed="false">
      <c r="A18" s="86" t="n">
        <v>5</v>
      </c>
      <c r="B18" s="73" t="s">
        <v>16</v>
      </c>
      <c r="C18" s="74" t="s">
        <v>25</v>
      </c>
      <c r="D18" s="74" t="s">
        <v>12</v>
      </c>
      <c r="E18" s="74" t="s">
        <v>27</v>
      </c>
      <c r="F18" s="74" t="s">
        <v>27</v>
      </c>
      <c r="G18" s="74" t="s">
        <v>25</v>
      </c>
      <c r="H18" s="74" t="s">
        <v>14</v>
      </c>
      <c r="I18" s="74" t="s">
        <v>27</v>
      </c>
      <c r="J18" s="74" t="s">
        <v>9</v>
      </c>
      <c r="K18" s="74" t="s">
        <v>25</v>
      </c>
      <c r="L18" s="74" t="s">
        <v>12</v>
      </c>
      <c r="M18" s="74" t="s">
        <v>12</v>
      </c>
      <c r="N18" s="74" t="s">
        <v>12</v>
      </c>
      <c r="O18" s="74" t="s">
        <v>11</v>
      </c>
      <c r="P18" s="74" t="s">
        <v>18</v>
      </c>
      <c r="Q18" s="74" t="s">
        <v>16</v>
      </c>
      <c r="R18" s="74" t="s">
        <v>18</v>
      </c>
      <c r="S18" s="75" t="s">
        <v>27</v>
      </c>
      <c r="T18" s="73" t="s">
        <v>11</v>
      </c>
      <c r="U18" s="74" t="s">
        <v>12</v>
      </c>
      <c r="V18" s="74" t="s">
        <v>11</v>
      </c>
      <c r="W18" s="74" t="s">
        <v>25</v>
      </c>
      <c r="X18" s="74" t="s">
        <v>18</v>
      </c>
      <c r="Y18" s="74" t="s">
        <v>12</v>
      </c>
      <c r="Z18" s="74" t="s">
        <v>16</v>
      </c>
      <c r="AA18" s="74" t="s">
        <v>25</v>
      </c>
      <c r="AB18" s="74" t="s">
        <v>12</v>
      </c>
      <c r="AC18" s="74" t="s">
        <v>25</v>
      </c>
      <c r="AD18" s="74" t="s">
        <v>11</v>
      </c>
      <c r="AE18" s="74" t="s">
        <v>14</v>
      </c>
      <c r="AF18" s="74" t="s">
        <v>8</v>
      </c>
      <c r="AG18" s="74" t="s">
        <v>13</v>
      </c>
      <c r="AH18" s="74" t="s">
        <v>12</v>
      </c>
      <c r="AI18" s="74" t="s">
        <v>25</v>
      </c>
      <c r="AJ18" s="74" t="s">
        <v>16</v>
      </c>
      <c r="AK18" s="75" t="s">
        <v>9</v>
      </c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s="63" customFormat="true" ht="37.5" hidden="false" customHeight="true" outlineLevel="0" collapsed="false">
      <c r="A19" s="87" t="n">
        <v>6</v>
      </c>
      <c r="B19" s="65" t="s">
        <v>12</v>
      </c>
      <c r="C19" s="66" t="s">
        <v>27</v>
      </c>
      <c r="D19" s="66" t="s">
        <v>16</v>
      </c>
      <c r="E19" s="66" t="s">
        <v>12</v>
      </c>
      <c r="F19" s="66" t="s">
        <v>9</v>
      </c>
      <c r="G19" s="66" t="s">
        <v>9</v>
      </c>
      <c r="H19" s="66" t="s">
        <v>28</v>
      </c>
      <c r="I19" s="66" t="s">
        <v>18</v>
      </c>
      <c r="J19" s="66" t="s">
        <v>27</v>
      </c>
      <c r="K19" s="66" t="s">
        <v>13</v>
      </c>
      <c r="L19" s="66" t="s">
        <v>25</v>
      </c>
      <c r="M19" s="66" t="s">
        <v>18</v>
      </c>
      <c r="N19" s="66" t="s">
        <v>12</v>
      </c>
      <c r="O19" s="66" t="s">
        <v>16</v>
      </c>
      <c r="P19" s="66" t="s">
        <v>11</v>
      </c>
      <c r="Q19" s="66" t="s">
        <v>28</v>
      </c>
      <c r="R19" s="66" t="s">
        <v>25</v>
      </c>
      <c r="S19" s="67" t="s">
        <v>12</v>
      </c>
      <c r="T19" s="65" t="s">
        <v>25</v>
      </c>
      <c r="U19" s="66" t="s">
        <v>18</v>
      </c>
      <c r="V19" s="66" t="s">
        <v>25</v>
      </c>
      <c r="W19" s="66" t="s">
        <v>13</v>
      </c>
      <c r="X19" s="66" t="s">
        <v>12</v>
      </c>
      <c r="Y19" s="66" t="s">
        <v>13</v>
      </c>
      <c r="Z19" s="66" t="s">
        <v>11</v>
      </c>
      <c r="AA19" s="66" t="s">
        <v>28</v>
      </c>
      <c r="AB19" s="66" t="s">
        <v>25</v>
      </c>
      <c r="AC19" s="66" t="s">
        <v>16</v>
      </c>
      <c r="AD19" s="66" t="s">
        <v>9</v>
      </c>
      <c r="AE19" s="66" t="s">
        <v>11</v>
      </c>
      <c r="AF19" s="66" t="s">
        <v>14</v>
      </c>
      <c r="AG19" s="66" t="s">
        <v>25</v>
      </c>
      <c r="AH19" s="66" t="s">
        <v>16</v>
      </c>
      <c r="AI19" s="66" t="s">
        <v>13</v>
      </c>
      <c r="AJ19" s="66" t="s">
        <v>12</v>
      </c>
      <c r="AK19" s="67" t="s">
        <v>13</v>
      </c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</row>
    <row r="20" s="63" customFormat="true" ht="37.5" hidden="false" customHeight="true" outlineLevel="0" collapsed="false">
      <c r="A20" s="88" t="n">
        <v>7</v>
      </c>
      <c r="B20" s="78" t="s">
        <v>9</v>
      </c>
      <c r="C20" s="79" t="s">
        <v>9</v>
      </c>
      <c r="D20" s="79" t="s">
        <v>27</v>
      </c>
      <c r="E20" s="79" t="s">
        <v>9</v>
      </c>
      <c r="F20" s="79" t="s">
        <v>16</v>
      </c>
      <c r="G20" s="79" t="s">
        <v>27</v>
      </c>
      <c r="H20" s="79" t="s">
        <v>12</v>
      </c>
      <c r="I20" s="79" t="s">
        <v>12</v>
      </c>
      <c r="J20" s="79" t="s">
        <v>18</v>
      </c>
      <c r="K20" s="79" t="s">
        <v>27</v>
      </c>
      <c r="L20" s="79" t="s">
        <v>16</v>
      </c>
      <c r="M20" s="79" t="s">
        <v>27</v>
      </c>
      <c r="N20" s="79" t="s">
        <v>27</v>
      </c>
      <c r="O20" s="79" t="s">
        <v>27</v>
      </c>
      <c r="P20" s="79" t="s">
        <v>25</v>
      </c>
      <c r="Q20" s="79" t="s">
        <v>25</v>
      </c>
      <c r="R20" s="79" t="s">
        <v>28</v>
      </c>
      <c r="S20" s="80" t="s">
        <v>18</v>
      </c>
      <c r="T20" s="78" t="s">
        <v>23</v>
      </c>
      <c r="U20" s="78" t="s">
        <v>23</v>
      </c>
      <c r="V20" s="78" t="s">
        <v>23</v>
      </c>
      <c r="W20" s="78" t="s">
        <v>23</v>
      </c>
      <c r="X20" s="78" t="s">
        <v>23</v>
      </c>
      <c r="Y20" s="78" t="s">
        <v>23</v>
      </c>
      <c r="Z20" s="78" t="s">
        <v>23</v>
      </c>
      <c r="AA20" s="78" t="s">
        <v>23</v>
      </c>
      <c r="AB20" s="78" t="s">
        <v>23</v>
      </c>
      <c r="AC20" s="78" t="s">
        <v>23</v>
      </c>
      <c r="AD20" s="78" t="s">
        <v>23</v>
      </c>
      <c r="AE20" s="78" t="s">
        <v>23</v>
      </c>
      <c r="AF20" s="78" t="s">
        <v>23</v>
      </c>
      <c r="AG20" s="78" t="s">
        <v>23</v>
      </c>
      <c r="AH20" s="78" t="s">
        <v>23</v>
      </c>
      <c r="AI20" s="78" t="s">
        <v>23</v>
      </c>
      <c r="AJ20" s="78" t="s">
        <v>23</v>
      </c>
      <c r="AK20" s="78" t="s">
        <v>23</v>
      </c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</row>
  </sheetData>
  <mergeCells count="6">
    <mergeCell ref="A1:BB1"/>
    <mergeCell ref="B2:S2"/>
    <mergeCell ref="T2:AK2"/>
    <mergeCell ref="AL2:BC2"/>
    <mergeCell ref="B12:S12"/>
    <mergeCell ref="T12:AK12"/>
  </mergeCells>
  <dataValidations count="1">
    <dataValidation allowBlank="true" errorStyle="stop" operator="between" showDropDown="false" showErrorMessage="true" showInputMessage="false" sqref="AS13:AU13" type="list">
      <formula1>$B$23:$M$23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2:40:03Z</dcterms:created>
  <dc:creator>zszx</dc:creator>
  <dc:description/>
  <dc:language>en-US</dc:language>
  <cp:lastModifiedBy>deeplm</cp:lastModifiedBy>
  <cp:lastPrinted>2017-09-04T00:08:39Z</cp:lastPrinted>
  <dcterms:modified xsi:type="dcterms:W3CDTF">2017-09-06T06:26:52Z</dcterms:modified>
  <cp:revision>0</cp:revision>
  <dc:subject/>
  <dc:title/>
</cp:coreProperties>
</file>